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级" sheetId="1" state="visible" r:id="rId2"/>
    <sheet name="12级" sheetId="2" state="visible" r:id="rId3"/>
    <sheet name="13级" sheetId="3" state="visible" r:id="rId4"/>
    <sheet name="13级专升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9" uniqueCount="949">
  <si>
    <t xml:space="preserve">班级</t>
  </si>
  <si>
    <t xml:space="preserve">学号</t>
  </si>
  <si>
    <t xml:space="preserve">姓名</t>
  </si>
  <si>
    <r>
      <rPr>
        <sz val="12"/>
        <rFont val="Noto Sans"/>
        <family val="2"/>
      </rPr>
      <t xml:space="preserve">通告表扬（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告批评（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报得分（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活动相关（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活动相关汇总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活动得分（上</t>
    </r>
    <r>
      <rPr>
        <sz val="12"/>
        <rFont val="宋体"/>
        <family val="0"/>
        <charset val="134"/>
      </rPr>
      <t xml:space="preserve">)</t>
    </r>
  </si>
  <si>
    <t xml:space="preserve">纠错活动（上）</t>
  </si>
  <si>
    <t xml:space="preserve">纠错活动分数（上）</t>
  </si>
  <si>
    <r>
      <rPr>
        <sz val="12"/>
        <rFont val="Noto Sans"/>
        <family val="2"/>
      </rPr>
      <t xml:space="preserve">卫生分（上</t>
    </r>
    <r>
      <rPr>
        <sz val="12"/>
        <rFont val="宋体"/>
        <family val="0"/>
        <charset val="134"/>
      </rPr>
      <t xml:space="preserve">)</t>
    </r>
  </si>
  <si>
    <t xml:space="preserve">汇总分数（上）</t>
  </si>
  <si>
    <t xml:space="preserve">通报表扬（下）</t>
  </si>
  <si>
    <r>
      <rPr>
        <sz val="12"/>
        <rFont val="Noto Sans"/>
        <family val="2"/>
      </rPr>
      <t xml:space="preserve">通告批评（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通报得分（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活动相关（下</t>
    </r>
    <r>
      <rPr>
        <sz val="12"/>
        <rFont val="宋体"/>
        <family val="0"/>
        <charset val="134"/>
      </rPr>
      <t xml:space="preserve">)</t>
    </r>
  </si>
  <si>
    <t xml:space="preserve">活动汇总（下）</t>
  </si>
  <si>
    <t xml:space="preserve">分数汇总（下）</t>
  </si>
  <si>
    <r>
      <rPr>
        <sz val="12"/>
        <rFont val="Noto Sans"/>
        <family val="2"/>
      </rPr>
      <t xml:space="preserve">活动得分（下</t>
    </r>
    <r>
      <rPr>
        <sz val="12"/>
        <rFont val="宋体"/>
        <family val="0"/>
        <charset val="134"/>
      </rPr>
      <t xml:space="preserve">)</t>
    </r>
  </si>
  <si>
    <t xml:space="preserve">纠错活动（下）</t>
  </si>
  <si>
    <t xml:space="preserve">纠错活动分数（下）</t>
  </si>
  <si>
    <t xml:space="preserve">卫生分（下）</t>
  </si>
  <si>
    <t xml:space="preserve">分数汇总（不包括卫生分下）</t>
  </si>
  <si>
    <t xml:space="preserve">分数汇总</t>
  </si>
  <si>
    <t xml:space="preserve">奖项</t>
  </si>
  <si>
    <t xml:space="preserve">先进个人</t>
  </si>
  <si>
    <t xml:space="preserve">张一鑫</t>
  </si>
  <si>
    <t xml:space="preserve">10c38c41c66b</t>
  </si>
  <si>
    <t xml:space="preserve">38c38c12c</t>
  </si>
  <si>
    <t xml:space="preserve">38c</t>
  </si>
  <si>
    <t xml:space="preserve">38c38c38c38c38c</t>
  </si>
  <si>
    <t xml:space="preserve">9c</t>
  </si>
  <si>
    <r>
      <rPr>
        <sz val="12"/>
        <color rgb="FF0000FF"/>
        <rFont val="宋体"/>
        <family val="0"/>
        <charset val="134"/>
      </rPr>
      <t xml:space="preserve">14c35c37b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0.1</t>
    </r>
    <r>
      <rPr>
        <sz val="12"/>
        <color rgb="FF0000FF"/>
        <rFont val="Noto Sans"/>
        <family val="2"/>
      </rPr>
      <t xml:space="preserve">）</t>
    </r>
  </si>
  <si>
    <t xml:space="preserve">国家奖学金</t>
  </si>
  <si>
    <t xml:space="preserve">三好学生标兵</t>
  </si>
  <si>
    <t xml:space="preserve">刘畅</t>
  </si>
  <si>
    <t xml:space="preserve">20b(2.3)</t>
  </si>
  <si>
    <r>
      <rPr>
        <sz val="12"/>
        <color rgb="FF0000FF"/>
        <rFont val="宋体"/>
        <family val="0"/>
        <charset val="134"/>
      </rPr>
      <t xml:space="preserve">51b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0.7</t>
    </r>
    <r>
      <rPr>
        <sz val="12"/>
        <color rgb="FF0000FF"/>
        <rFont val="Noto Sans"/>
        <family val="2"/>
      </rPr>
      <t xml:space="preserve">）</t>
    </r>
  </si>
  <si>
    <r>
      <rPr>
        <sz val="12"/>
        <color rgb="FF0000FF"/>
        <rFont val="宋体"/>
        <family val="0"/>
        <charset val="134"/>
      </rPr>
      <t xml:space="preserve">37b</t>
    </r>
    <r>
      <rPr>
        <sz val="12"/>
        <color rgb="FF0000FF"/>
        <rFont val="Noto Sans"/>
        <family val="2"/>
      </rPr>
      <t xml:space="preserve">（</t>
    </r>
    <r>
      <rPr>
        <sz val="12"/>
        <color rgb="FF0000FF"/>
        <rFont val="宋体"/>
        <family val="0"/>
        <charset val="134"/>
      </rPr>
      <t xml:space="preserve">0.1</t>
    </r>
    <r>
      <rPr>
        <sz val="12"/>
        <color rgb="FF0000FF"/>
        <rFont val="Noto Sans"/>
        <family val="2"/>
      </rPr>
      <t xml:space="preserve">）</t>
    </r>
  </si>
  <si>
    <t xml:space="preserve">刘芷丞</t>
  </si>
  <si>
    <t xml:space="preserve">A</t>
  </si>
  <si>
    <t xml:space="preserve">4.18</t>
  </si>
  <si>
    <t xml:space="preserve">助学金</t>
  </si>
  <si>
    <t xml:space="preserve">李国宁</t>
  </si>
  <si>
    <t xml:space="preserve">10c</t>
  </si>
  <si>
    <t xml:space="preserve">36b(0.7)</t>
  </si>
  <si>
    <t xml:space="preserve">43c</t>
  </si>
  <si>
    <t xml:space="preserve">10c36b(0.7)43c</t>
  </si>
  <si>
    <t xml:space="preserve">10c33c</t>
  </si>
  <si>
    <r>
      <rPr>
        <sz val="12"/>
        <color rgb="FFFF0000"/>
        <rFont val="宋体"/>
        <family val="0"/>
        <charset val="134"/>
      </rPr>
      <t xml:space="preserve">14c35c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r>
      <rPr>
        <sz val="12"/>
        <color rgb="FFFF0000"/>
        <rFont val="宋体"/>
        <family val="0"/>
        <charset val="134"/>
      </rPr>
      <t xml:space="preserve">10c33c14c35c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t xml:space="preserve">国家励志奖学金</t>
  </si>
  <si>
    <t xml:space="preserve">三好学生</t>
  </si>
  <si>
    <t xml:space="preserve">马林潇</t>
  </si>
  <si>
    <t xml:space="preserve">34a38c</t>
  </si>
  <si>
    <t xml:space="preserve">029c</t>
  </si>
  <si>
    <t xml:space="preserve">34a38c029c38c38c</t>
  </si>
  <si>
    <r>
      <rPr>
        <sz val="12"/>
        <color rgb="FFFF0000"/>
        <rFont val="宋体"/>
        <family val="0"/>
        <charset val="134"/>
      </rPr>
      <t xml:space="preserve">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t xml:space="preserve">刘子源</t>
  </si>
  <si>
    <t xml:space="preserve">刘一凡</t>
  </si>
  <si>
    <t xml:space="preserve">刘溪</t>
  </si>
  <si>
    <t xml:space="preserve">20b(1.6)</t>
  </si>
  <si>
    <r>
      <rPr>
        <sz val="12"/>
        <color rgb="FFFF0000"/>
        <rFont val="宋体"/>
        <family val="0"/>
        <charset val="134"/>
      </rPr>
      <t xml:space="preserve">35c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t xml:space="preserve"> 魏蒙蒙</t>
  </si>
  <si>
    <r>
      <rPr>
        <sz val="12"/>
        <color rgb="FFFF0000"/>
        <rFont val="宋体"/>
        <family val="0"/>
        <charset val="134"/>
      </rPr>
      <t xml:space="preserve">01b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t xml:space="preserve">麻富红</t>
  </si>
  <si>
    <t xml:space="preserve">28b(0.1)</t>
  </si>
  <si>
    <t xml:space="preserve">30b(0.1)</t>
  </si>
  <si>
    <t xml:space="preserve">14c35c</t>
  </si>
  <si>
    <t xml:space="preserve">29c</t>
  </si>
  <si>
    <t xml:space="preserve">赵亭</t>
  </si>
  <si>
    <t xml:space="preserve">9c10c56c</t>
  </si>
  <si>
    <t xml:space="preserve">10c10c</t>
  </si>
  <si>
    <t xml:space="preserve">14c</t>
  </si>
  <si>
    <t xml:space="preserve">刘改革</t>
  </si>
  <si>
    <t xml:space="preserve">郭怡辰</t>
  </si>
  <si>
    <t xml:space="preserve">38c38c38c</t>
  </si>
  <si>
    <r>
      <rPr>
        <sz val="12"/>
        <color rgb="FFFF0000"/>
        <rFont val="宋体"/>
        <family val="0"/>
        <charset val="134"/>
      </rPr>
      <t xml:space="preserve">14c32c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t xml:space="preserve">杨慧</t>
  </si>
  <si>
    <t xml:space="preserve">68b</t>
  </si>
  <si>
    <t xml:space="preserve">51b(0.7)</t>
  </si>
  <si>
    <t xml:space="preserve">李雅静</t>
  </si>
  <si>
    <t xml:space="preserve">10c56c</t>
  </si>
  <si>
    <t xml:space="preserve">32c35c</t>
  </si>
  <si>
    <t xml:space="preserve">一等奖学金</t>
  </si>
  <si>
    <t xml:space="preserve"> 李攀</t>
  </si>
  <si>
    <t xml:space="preserve">石兰兰</t>
  </si>
  <si>
    <t xml:space="preserve">9c10c</t>
  </si>
  <si>
    <t xml:space="preserve">李翠</t>
  </si>
  <si>
    <r>
      <rPr>
        <sz val="12"/>
        <rFont val="宋体"/>
        <family val="0"/>
        <charset val="134"/>
      </rPr>
      <t xml:space="preserve">51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7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孙沙沙</t>
  </si>
  <si>
    <t xml:space="preserve">闫明慧</t>
  </si>
  <si>
    <t xml:space="preserve">34b(0.5)</t>
  </si>
  <si>
    <t xml:space="preserve">32c</t>
  </si>
  <si>
    <t xml:space="preserve">李伟</t>
  </si>
  <si>
    <t xml:space="preserve">3c(0.2)</t>
  </si>
  <si>
    <t xml:space="preserve">王翔宇</t>
  </si>
  <si>
    <t xml:space="preserve">49c(0.2)</t>
  </si>
  <si>
    <t xml:space="preserve">15c(0.2)4c(0.2)33c(0.2)</t>
  </si>
  <si>
    <r>
      <rPr>
        <sz val="12"/>
        <rFont val="宋体"/>
        <family val="0"/>
        <charset val="134"/>
      </rPr>
      <t xml:space="preserve">25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8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t xml:space="preserve">高亚丽</t>
  </si>
  <si>
    <t xml:space="preserve">029c12c</t>
  </si>
  <si>
    <t xml:space="preserve">33c</t>
  </si>
  <si>
    <r>
      <rPr>
        <sz val="12"/>
        <rFont val="宋体"/>
        <family val="0"/>
        <charset val="134"/>
      </rPr>
      <t xml:space="preserve">32c35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管泽钰</t>
  </si>
  <si>
    <t xml:space="preserve">14c32c</t>
  </si>
  <si>
    <t xml:space="preserve">二等奖学金</t>
  </si>
  <si>
    <t xml:space="preserve">程菲菲</t>
  </si>
  <si>
    <t xml:space="preserve">黄丽娜</t>
  </si>
  <si>
    <r>
      <rPr>
        <sz val="12"/>
        <rFont val="宋体"/>
        <family val="0"/>
        <charset val="134"/>
      </rPr>
      <t xml:space="preserve">10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3c</t>
    </r>
  </si>
  <si>
    <t xml:space="preserve">14c27b(0.3)</t>
  </si>
  <si>
    <t xml:space="preserve">崔雅琪</t>
  </si>
  <si>
    <t xml:space="preserve">36b</t>
  </si>
  <si>
    <t xml:space="preserve">王静洁</t>
  </si>
  <si>
    <t xml:space="preserve">61b</t>
  </si>
  <si>
    <r>
      <rPr>
        <sz val="12"/>
        <rFont val="宋体"/>
        <family val="0"/>
        <charset val="134"/>
      </rPr>
      <t xml:space="preserve">38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5</t>
    </r>
    <r>
      <rPr>
        <sz val="12"/>
        <rFont val="Noto Sans"/>
        <family val="2"/>
      </rPr>
      <t xml:space="preserve">）</t>
    </r>
  </si>
  <si>
    <t xml:space="preserve">41b(0.9)</t>
  </si>
  <si>
    <t xml:space="preserve">吴萍</t>
  </si>
  <si>
    <t xml:space="preserve">36b38c</t>
  </si>
  <si>
    <t xml:space="preserve">41b(0.9)41b(1.8)</t>
  </si>
  <si>
    <t xml:space="preserve">孙佳</t>
  </si>
  <si>
    <t xml:space="preserve">3c(0.3)029c</t>
  </si>
  <si>
    <t xml:space="preserve">宋雪如</t>
  </si>
  <si>
    <r>
      <rPr>
        <sz val="12"/>
        <rFont val="宋体"/>
        <family val="0"/>
        <charset val="134"/>
      </rPr>
      <t xml:space="preserve">14c32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杨露露</t>
  </si>
  <si>
    <t xml:space="preserve">孟曦</t>
  </si>
  <si>
    <t xml:space="preserve">3c(0.5)35b(0.1)</t>
  </si>
  <si>
    <r>
      <rPr>
        <sz val="12"/>
        <rFont val="宋体"/>
        <family val="0"/>
        <charset val="134"/>
      </rPr>
      <t xml:space="preserve">14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舍莹</t>
  </si>
  <si>
    <r>
      <rPr>
        <sz val="12"/>
        <rFont val="宋体"/>
        <family val="0"/>
        <charset val="134"/>
      </rPr>
      <t xml:space="preserve">32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申春雨</t>
  </si>
  <si>
    <r>
      <rPr>
        <sz val="12"/>
        <rFont val="宋体"/>
        <family val="0"/>
        <charset val="134"/>
      </rPr>
      <t xml:space="preserve">14c35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史秀娟</t>
  </si>
  <si>
    <t xml:space="preserve">49c</t>
  </si>
  <si>
    <t xml:space="preserve">15c(0.2)</t>
  </si>
  <si>
    <t xml:space="preserve">三等奖学金</t>
  </si>
  <si>
    <t xml:space="preserve">郎方方</t>
  </si>
  <si>
    <t xml:space="preserve">12c</t>
  </si>
  <si>
    <t xml:space="preserve">李萍</t>
  </si>
  <si>
    <t xml:space="preserve">何秋生</t>
  </si>
  <si>
    <t xml:space="preserve">34c</t>
  </si>
  <si>
    <t xml:space="preserve"> 王文静</t>
  </si>
  <si>
    <t xml:space="preserve">34a</t>
  </si>
  <si>
    <t xml:space="preserve">谷二龙</t>
  </si>
  <si>
    <t xml:space="preserve">38c38c</t>
  </si>
  <si>
    <t xml:space="preserve">孔华</t>
  </si>
  <si>
    <t xml:space="preserve">3c(0.3)12c</t>
  </si>
  <si>
    <t xml:space="preserve"> 李晨曦</t>
  </si>
  <si>
    <t xml:space="preserve">毛晓晓</t>
  </si>
  <si>
    <t xml:space="preserve"> 李涛</t>
  </si>
  <si>
    <t xml:space="preserve">56c</t>
  </si>
  <si>
    <t xml:space="preserve">关青青</t>
  </si>
  <si>
    <t xml:space="preserve">丁悦</t>
  </si>
  <si>
    <t xml:space="preserve">31b51b</t>
  </si>
  <si>
    <t xml:space="preserve"> 白丹杰</t>
  </si>
  <si>
    <t xml:space="preserve">33c31b</t>
  </si>
  <si>
    <t xml:space="preserve">冯静漪</t>
  </si>
  <si>
    <t xml:space="preserve">陈怡秀</t>
  </si>
  <si>
    <t xml:space="preserve">53c</t>
  </si>
  <si>
    <t xml:space="preserve">马宏原</t>
  </si>
  <si>
    <t xml:space="preserve">05b(0.6)</t>
  </si>
  <si>
    <t xml:space="preserve"> 弭杰</t>
  </si>
  <si>
    <t xml:space="preserve">王韶辉</t>
  </si>
  <si>
    <t xml:space="preserve">王月</t>
  </si>
  <si>
    <t xml:space="preserve">赵梦丽</t>
  </si>
  <si>
    <t xml:space="preserve">郑宁</t>
  </si>
  <si>
    <t xml:space="preserve">李婧怡</t>
  </si>
  <si>
    <t xml:space="preserve">周晓梅</t>
  </si>
  <si>
    <t xml:space="preserve">59b63b64b68b69b</t>
  </si>
  <si>
    <t xml:space="preserve">李海艳</t>
  </si>
  <si>
    <t xml:space="preserve">34c10c</t>
  </si>
  <si>
    <t xml:space="preserve">谷俊霞</t>
  </si>
  <si>
    <t xml:space="preserve">秦碧莹</t>
  </si>
  <si>
    <t xml:space="preserve">9c10c38c56c</t>
  </si>
  <si>
    <t xml:space="preserve">44c38c12c</t>
  </si>
  <si>
    <t xml:space="preserve">28b(0.5)</t>
  </si>
  <si>
    <t xml:space="preserve">贾瑞瑞</t>
  </si>
  <si>
    <t xml:space="preserve">38c38c56c</t>
  </si>
  <si>
    <t xml:space="preserve">3c(0.3)44c</t>
  </si>
  <si>
    <t xml:space="preserve">李云波</t>
  </si>
  <si>
    <t xml:space="preserve">05b</t>
  </si>
  <si>
    <t xml:space="preserve">36b(0.5)</t>
  </si>
  <si>
    <t xml:space="preserve">石文娜</t>
  </si>
  <si>
    <t xml:space="preserve">屈晨晨</t>
  </si>
  <si>
    <t xml:space="preserve">訾佩玉</t>
  </si>
  <si>
    <t xml:space="preserve">10c38c38c38c</t>
  </si>
  <si>
    <t xml:space="preserve">3c(0.4)12c</t>
  </si>
  <si>
    <t xml:space="preserve">邹丽君</t>
  </si>
  <si>
    <t xml:space="preserve">10c38c38c</t>
  </si>
  <si>
    <t xml:space="preserve">38c12c</t>
  </si>
  <si>
    <t xml:space="preserve">36b(0.5)38c</t>
  </si>
  <si>
    <t xml:space="preserve">38c38c38c38c</t>
  </si>
  <si>
    <t xml:space="preserve">王敬敏</t>
  </si>
  <si>
    <t xml:space="preserve">3c(0.6)12c</t>
  </si>
  <si>
    <r>
      <rPr>
        <sz val="12"/>
        <rFont val="宋体"/>
        <family val="0"/>
        <charset val="134"/>
      </rPr>
      <t xml:space="preserve">14c14c35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杨珍珍</t>
  </si>
  <si>
    <t xml:space="preserve">张思思</t>
  </si>
  <si>
    <t xml:space="preserve">10c38c40c</t>
  </si>
  <si>
    <t xml:space="preserve">焦海鸽</t>
  </si>
  <si>
    <t xml:space="preserve">10c10c10c</t>
  </si>
  <si>
    <r>
      <rPr>
        <sz val="12"/>
        <rFont val="宋体"/>
        <family val="0"/>
        <charset val="134"/>
      </rPr>
      <t xml:space="preserve">36b(0.5)36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)</t>
    </r>
  </si>
  <si>
    <t xml:space="preserve">赵聪</t>
  </si>
  <si>
    <t xml:space="preserve">9c10c38c</t>
  </si>
  <si>
    <t xml:space="preserve">44c12c</t>
  </si>
  <si>
    <t xml:space="preserve">38c60b</t>
  </si>
  <si>
    <r>
      <rPr>
        <sz val="12"/>
        <rFont val="宋体"/>
        <family val="0"/>
        <charset val="134"/>
      </rPr>
      <t xml:space="preserve">42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8c</t>
    </r>
  </si>
  <si>
    <t xml:space="preserve">吴文静</t>
  </si>
  <si>
    <t xml:space="preserve">07b(0.1)</t>
  </si>
  <si>
    <t xml:space="preserve">李园园</t>
  </si>
  <si>
    <t xml:space="preserve">马敏</t>
  </si>
  <si>
    <t xml:space="preserve">31b</t>
  </si>
  <si>
    <t xml:space="preserve">王煦雅</t>
  </si>
  <si>
    <t xml:space="preserve">14c32c35c</t>
  </si>
  <si>
    <t xml:space="preserve">齐诗雯</t>
  </si>
  <si>
    <t xml:space="preserve">3c(0.8)12c</t>
  </si>
  <si>
    <t xml:space="preserve">35c</t>
  </si>
  <si>
    <t xml:space="preserve">陈青</t>
  </si>
  <si>
    <t xml:space="preserve">黄跃峰</t>
  </si>
  <si>
    <t xml:space="preserve">3c(0.3)05b</t>
  </si>
  <si>
    <t xml:space="preserve">52b</t>
  </si>
  <si>
    <t xml:space="preserve">詹燕南</t>
  </si>
  <si>
    <r>
      <rPr>
        <sz val="12"/>
        <color rgb="FFFF0000"/>
        <rFont val="宋体"/>
        <family val="0"/>
        <charset val="134"/>
      </rPr>
      <t xml:space="preserve">46c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3</t>
    </r>
    <r>
      <rPr>
        <sz val="12"/>
        <color rgb="FFFF0000"/>
        <rFont val="Noto Sans"/>
        <family val="2"/>
      </rPr>
      <t xml:space="preserve">）</t>
    </r>
  </si>
  <si>
    <t xml:space="preserve">甄亚立</t>
  </si>
  <si>
    <r>
      <rPr>
        <sz val="12"/>
        <color rgb="FFFF0000"/>
        <rFont val="宋体"/>
        <family val="0"/>
        <charset val="134"/>
      </rPr>
      <t xml:space="preserve">46c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3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12c</t>
    </r>
  </si>
  <si>
    <r>
      <rPr>
        <sz val="12"/>
        <color rgb="FFFF0000"/>
        <rFont val="宋体"/>
        <family val="0"/>
        <charset val="134"/>
      </rPr>
      <t xml:space="preserve">51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60b</t>
    </r>
  </si>
  <si>
    <t xml:space="preserve">张世会</t>
  </si>
  <si>
    <t xml:space="preserve">35b(0.1)</t>
  </si>
  <si>
    <r>
      <rPr>
        <sz val="12"/>
        <color rgb="FFFF0000"/>
        <rFont val="宋体"/>
        <family val="0"/>
        <charset val="134"/>
      </rPr>
      <t xml:space="preserve">51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7</t>
    </r>
    <r>
      <rPr>
        <sz val="12"/>
        <color rgb="FFFF0000"/>
        <rFont val="Noto Sans"/>
        <family val="2"/>
      </rPr>
      <t xml:space="preserve">）</t>
    </r>
    <r>
      <rPr>
        <sz val="12"/>
        <color rgb="FFFF0000"/>
        <rFont val="宋体"/>
        <family val="0"/>
        <charset val="134"/>
      </rPr>
      <t xml:space="preserve">36b(0.7)60b</t>
    </r>
  </si>
  <si>
    <r>
      <rPr>
        <sz val="12"/>
        <color rgb="FFFF0000"/>
        <rFont val="宋体"/>
        <family val="0"/>
        <charset val="134"/>
      </rPr>
      <t xml:space="preserve">35c35c37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1</t>
    </r>
    <r>
      <rPr>
        <sz val="12"/>
        <color rgb="FFFF0000"/>
        <rFont val="Noto Sans"/>
        <family val="2"/>
      </rPr>
      <t xml:space="preserve">）</t>
    </r>
  </si>
  <si>
    <t xml:space="preserve">周逍彤</t>
  </si>
  <si>
    <t xml:space="preserve">10c56c38b(0.7)</t>
  </si>
  <si>
    <r>
      <rPr>
        <sz val="12"/>
        <rFont val="宋体"/>
        <family val="0"/>
        <charset val="134"/>
      </rPr>
      <t xml:space="preserve">46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c</t>
    </r>
  </si>
  <si>
    <t xml:space="preserve">童春莹</t>
  </si>
  <si>
    <t xml:space="preserve">孙胜男</t>
  </si>
  <si>
    <t xml:space="preserve">46c</t>
  </si>
  <si>
    <t xml:space="preserve">孙明哲</t>
  </si>
  <si>
    <t xml:space="preserve">3c(0.4)</t>
  </si>
  <si>
    <t xml:space="preserve">60b</t>
  </si>
  <si>
    <t xml:space="preserve">鲁明明</t>
  </si>
  <si>
    <t xml:space="preserve">李影莉</t>
  </si>
  <si>
    <r>
      <rPr>
        <sz val="12"/>
        <rFont val="宋体"/>
        <family val="0"/>
        <charset val="134"/>
      </rPr>
      <t xml:space="preserve">46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4</t>
    </r>
    <r>
      <rPr>
        <sz val="12"/>
        <rFont val="Noto Sans"/>
        <family val="2"/>
      </rPr>
      <t xml:space="preserve">）</t>
    </r>
  </si>
  <si>
    <t xml:space="preserve">39b</t>
  </si>
  <si>
    <t xml:space="preserve">袁怡涵</t>
  </si>
  <si>
    <t xml:space="preserve">3c(0.3)46c</t>
  </si>
  <si>
    <t xml:space="preserve">11c</t>
  </si>
  <si>
    <t xml:space="preserve">10c31b</t>
  </si>
  <si>
    <t xml:space="preserve">马琳</t>
  </si>
  <si>
    <t xml:space="preserve">李奥娜</t>
  </si>
  <si>
    <t xml:space="preserve">张琦</t>
  </si>
  <si>
    <t xml:space="preserve">34a10c</t>
  </si>
  <si>
    <r>
      <rPr>
        <sz val="12"/>
        <rFont val="宋体"/>
        <family val="0"/>
        <charset val="134"/>
      </rPr>
      <t xml:space="preserve">46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c</t>
    </r>
  </si>
  <si>
    <r>
      <rPr>
        <sz val="12"/>
        <rFont val="宋体"/>
        <family val="0"/>
        <charset val="134"/>
      </rPr>
      <t xml:space="preserve">35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洪姗</t>
  </si>
  <si>
    <t xml:space="preserve">何杰</t>
  </si>
  <si>
    <t xml:space="preserve">潘雅静</t>
  </si>
  <si>
    <r>
      <rPr>
        <sz val="12"/>
        <rFont val="宋体"/>
        <family val="0"/>
        <charset val="134"/>
      </rPr>
      <t xml:space="preserve">3c(0.3)46c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3</t>
    </r>
    <r>
      <rPr>
        <sz val="12"/>
        <rFont val="Noto Sans"/>
        <family val="2"/>
      </rPr>
      <t xml:space="preserve">）</t>
    </r>
  </si>
  <si>
    <t xml:space="preserve">53c38c</t>
  </si>
  <si>
    <t xml:space="preserve">寇程笑</t>
  </si>
  <si>
    <t xml:space="preserve">陶婷婷</t>
  </si>
  <si>
    <t xml:space="preserve">51b(0.7)60b</t>
  </si>
  <si>
    <t xml:space="preserve">高晨晨</t>
  </si>
  <si>
    <t xml:space="preserve">9c10c38c38c56c</t>
  </si>
  <si>
    <t xml:space="preserve">3c(0.2)44c12c</t>
  </si>
  <si>
    <t xml:space="preserve">51b(0.7)45c</t>
  </si>
  <si>
    <t xml:space="preserve">张晶</t>
  </si>
  <si>
    <t xml:space="preserve">9c10c38c38c38c38c</t>
  </si>
  <si>
    <t xml:space="preserve">马盈辉</t>
  </si>
  <si>
    <t xml:space="preserve">9c10c38c38c38c</t>
  </si>
  <si>
    <t xml:space="preserve">44c029c38c12c12c</t>
  </si>
  <si>
    <t xml:space="preserve">张静</t>
  </si>
  <si>
    <t xml:space="preserve">44c029c38c38c</t>
  </si>
  <si>
    <t xml:space="preserve">邹建磊</t>
  </si>
  <si>
    <t xml:space="preserve">9c34a10c</t>
  </si>
  <si>
    <t xml:space="preserve">029c38c12c</t>
  </si>
  <si>
    <r>
      <rPr>
        <sz val="12"/>
        <color rgb="FFFF0000"/>
        <rFont val="宋体"/>
        <family val="0"/>
        <charset val="134"/>
      </rPr>
      <t xml:space="preserve">31b38b</t>
    </r>
    <r>
      <rPr>
        <sz val="12"/>
        <color rgb="FFFF0000"/>
        <rFont val="Noto Sans"/>
        <family val="2"/>
      </rPr>
      <t xml:space="preserve">（</t>
    </r>
    <r>
      <rPr>
        <sz val="12"/>
        <color rgb="FFFF0000"/>
        <rFont val="宋体"/>
        <family val="0"/>
        <charset val="134"/>
      </rPr>
      <t xml:space="preserve">0.5</t>
    </r>
    <r>
      <rPr>
        <sz val="12"/>
        <color rgb="FFFF0000"/>
        <rFont val="Noto Sans"/>
        <family val="2"/>
      </rPr>
      <t xml:space="preserve">）</t>
    </r>
  </si>
  <si>
    <t xml:space="preserve">范雪艳</t>
  </si>
  <si>
    <t xml:space="preserve">胡明曰</t>
  </si>
  <si>
    <t xml:space="preserve">3c(0.4)44c12c</t>
  </si>
  <si>
    <t xml:space="preserve">谭纯暖</t>
  </si>
  <si>
    <t xml:space="preserve">张文昕</t>
  </si>
  <si>
    <t xml:space="preserve">3c(0.5)</t>
  </si>
  <si>
    <t xml:space="preserve">王朝阳</t>
  </si>
  <si>
    <t xml:space="preserve">44c029c38c</t>
  </si>
  <si>
    <t xml:space="preserve">张一梅</t>
  </si>
  <si>
    <t xml:space="preserve">葛巍</t>
  </si>
  <si>
    <t xml:space="preserve">44c</t>
  </si>
  <si>
    <t xml:space="preserve">陈琦</t>
  </si>
  <si>
    <t xml:space="preserve">10c38c</t>
  </si>
  <si>
    <t xml:space="preserve">51b</t>
  </si>
  <si>
    <t xml:space="preserve">饶秋萍</t>
  </si>
  <si>
    <t xml:space="preserve">蔡冰燕</t>
  </si>
  <si>
    <r>
      <rPr>
        <sz val="12"/>
        <rFont val="宋体"/>
        <family val="0"/>
        <charset val="134"/>
      </rPr>
      <t xml:space="preserve">14c14c37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）</t>
    </r>
  </si>
  <si>
    <t xml:space="preserve">张明星</t>
  </si>
  <si>
    <t xml:space="preserve">3c(2.0)12c</t>
  </si>
  <si>
    <t xml:space="preserve">王翠玉</t>
  </si>
  <si>
    <r>
      <rPr>
        <sz val="12"/>
        <rFont val="宋体"/>
        <family val="0"/>
        <charset val="134"/>
      </rPr>
      <t xml:space="preserve">36b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0.1)</t>
    </r>
  </si>
  <si>
    <t xml:space="preserve">靳陆璐</t>
  </si>
  <si>
    <t xml:space="preserve">田艳媛</t>
  </si>
  <si>
    <t xml:space="preserve">李丹</t>
  </si>
  <si>
    <t xml:space="preserve">3c(0.6)44c12c</t>
  </si>
  <si>
    <t xml:space="preserve">胡慧雯</t>
  </si>
  <si>
    <t xml:space="preserve">44c51b</t>
  </si>
  <si>
    <t xml:space="preserve">22b</t>
  </si>
  <si>
    <t xml:space="preserve">杨利霞</t>
  </si>
  <si>
    <t xml:space="preserve">34a38c38c</t>
  </si>
  <si>
    <t xml:space="preserve">44c029c</t>
  </si>
  <si>
    <t xml:space="preserve">姬英超</t>
  </si>
  <si>
    <t xml:space="preserve">46c26c(1.5)38c38c12c</t>
  </si>
  <si>
    <t xml:space="preserve">11c43c38c38c</t>
  </si>
  <si>
    <t xml:space="preserve">贾春娜</t>
  </si>
  <si>
    <t xml:space="preserve">郭媛</t>
  </si>
  <si>
    <t xml:space="preserve">36b(0.1)41b(0.9)</t>
  </si>
  <si>
    <t xml:space="preserve">周亚飞</t>
  </si>
  <si>
    <t xml:space="preserve">李艺潇</t>
  </si>
  <si>
    <t xml:space="preserve">38c41c</t>
  </si>
  <si>
    <t xml:space="preserve">36b(0.1)</t>
  </si>
  <si>
    <t xml:space="preserve">吴杨</t>
  </si>
  <si>
    <t xml:space="preserve">王一存</t>
  </si>
  <si>
    <t xml:space="preserve">俞京廷</t>
  </si>
  <si>
    <t xml:space="preserve">孙一</t>
  </si>
  <si>
    <t xml:space="preserve">谭笑语</t>
  </si>
  <si>
    <t xml:space="preserve">郭 玮</t>
  </si>
  <si>
    <t xml:space="preserve">3c(2.2)</t>
  </si>
  <si>
    <t xml:space="preserve">张家媛</t>
  </si>
  <si>
    <t xml:space="preserve">3c(1.4)12c</t>
  </si>
  <si>
    <t xml:space="preserve">高 灿</t>
  </si>
  <si>
    <t xml:space="preserve">3c(1.8)</t>
  </si>
  <si>
    <t xml:space="preserve">常 雪</t>
  </si>
  <si>
    <t xml:space="preserve">尚雪洋</t>
  </si>
  <si>
    <t xml:space="preserve">3c(1.0)12c</t>
  </si>
  <si>
    <t xml:space="preserve">韩卓燕</t>
  </si>
  <si>
    <t xml:space="preserve">王可佳</t>
  </si>
  <si>
    <t xml:space="preserve">3c(1.9)35b(0.1)</t>
  </si>
  <si>
    <t xml:space="preserve">胡代美子</t>
  </si>
  <si>
    <t xml:space="preserve">肖博然</t>
  </si>
  <si>
    <t xml:space="preserve">3c(1.1)</t>
  </si>
  <si>
    <t xml:space="preserve">李 旭</t>
  </si>
  <si>
    <t xml:space="preserve">徐曼怡</t>
  </si>
  <si>
    <t xml:space="preserve">38c38c38c38c38c38c38c38c</t>
  </si>
  <si>
    <t xml:space="preserve">120110209</t>
  </si>
  <si>
    <t xml:space="preserve">高静文</t>
  </si>
  <si>
    <t xml:space="preserve">120108234</t>
  </si>
  <si>
    <t xml:space="preserve">杨小幸</t>
  </si>
  <si>
    <t xml:space="preserve">励志奖学金</t>
  </si>
  <si>
    <t xml:space="preserve">120106320</t>
  </si>
  <si>
    <t xml:space="preserve">刘瑞琴</t>
  </si>
  <si>
    <t xml:space="preserve">120106109</t>
  </si>
  <si>
    <t xml:space="preserve">韩淑静</t>
  </si>
  <si>
    <t xml:space="preserve">120110231</t>
  </si>
  <si>
    <t xml:space="preserve">尚凌宇</t>
  </si>
  <si>
    <t xml:space="preserve">120106209</t>
  </si>
  <si>
    <t xml:space="preserve">韩晓钰</t>
  </si>
  <si>
    <t xml:space="preserve">120110232</t>
  </si>
  <si>
    <t xml:space="preserve">宋慧</t>
  </si>
  <si>
    <t xml:space="preserve">120106321</t>
  </si>
  <si>
    <t xml:space="preserve">刘莹</t>
  </si>
  <si>
    <t xml:space="preserve">120110137</t>
  </si>
  <si>
    <t xml:space="preserve">田欢</t>
  </si>
  <si>
    <t xml:space="preserve">120209115</t>
  </si>
  <si>
    <t xml:space="preserve">李凯玥</t>
  </si>
  <si>
    <t xml:space="preserve">120106208</t>
  </si>
  <si>
    <t xml:space="preserve">郭秋实</t>
  </si>
  <si>
    <t xml:space="preserve">120304131</t>
  </si>
  <si>
    <t xml:space="preserve">邢瑞芳</t>
  </si>
  <si>
    <t xml:space="preserve">120106112</t>
  </si>
  <si>
    <t xml:space="preserve">花聪聪</t>
  </si>
  <si>
    <t xml:space="preserve">120106128</t>
  </si>
  <si>
    <t xml:space="preserve">盛冉</t>
  </si>
  <si>
    <t xml:space="preserve">120110202</t>
  </si>
  <si>
    <t xml:space="preserve">陈胡铮</t>
  </si>
  <si>
    <t xml:space="preserve">120110113</t>
  </si>
  <si>
    <t xml:space="preserve">和语言</t>
  </si>
  <si>
    <t xml:space="preserve">120106337</t>
  </si>
  <si>
    <t xml:space="preserve">许静静</t>
  </si>
  <si>
    <t xml:space="preserve">120106129</t>
  </si>
  <si>
    <t xml:space="preserve">史蜜桃</t>
  </si>
  <si>
    <t xml:space="preserve">120110210</t>
  </si>
  <si>
    <t xml:space="preserve">郭霖爽</t>
  </si>
  <si>
    <t xml:space="preserve">校内一等奖</t>
  </si>
  <si>
    <t xml:space="preserve">120909324</t>
  </si>
  <si>
    <t xml:space="preserve">田英伦</t>
  </si>
  <si>
    <t xml:space="preserve">120106302</t>
  </si>
  <si>
    <t xml:space="preserve">陈剑宇</t>
  </si>
  <si>
    <t xml:space="preserve">120108306</t>
  </si>
  <si>
    <t xml:space="preserve">范馨月</t>
  </si>
  <si>
    <t xml:space="preserve">120110125</t>
  </si>
  <si>
    <t xml:space="preserve">林巧巧</t>
  </si>
  <si>
    <t xml:space="preserve">120106116</t>
  </si>
  <si>
    <t xml:space="preserve">李思荃</t>
  </si>
  <si>
    <t xml:space="preserve">120106214</t>
  </si>
  <si>
    <t xml:space="preserve">李涵茵</t>
  </si>
  <si>
    <t xml:space="preserve">120108238</t>
  </si>
  <si>
    <t xml:space="preserve">张薇</t>
  </si>
  <si>
    <t xml:space="preserve">120110121</t>
  </si>
  <si>
    <t xml:space="preserve">李莎</t>
  </si>
  <si>
    <t xml:space="preserve">120110214</t>
  </si>
  <si>
    <t xml:space="preserve">霍晓兰</t>
  </si>
  <si>
    <t xml:space="preserve">120306105</t>
  </si>
  <si>
    <t xml:space="preserve">丁聪</t>
  </si>
  <si>
    <t xml:space="preserve">120408114</t>
  </si>
  <si>
    <t xml:space="preserve">刘佳溦</t>
  </si>
  <si>
    <t xml:space="preserve">120309239</t>
  </si>
  <si>
    <t xml:space="preserve">张颖</t>
  </si>
  <si>
    <t xml:space="preserve">校内二等奖</t>
  </si>
  <si>
    <t xml:space="preserve">120110106</t>
  </si>
  <si>
    <t xml:space="preserve">崔春静</t>
  </si>
  <si>
    <t xml:space="preserve">120106342</t>
  </si>
  <si>
    <t xml:space="preserve">张洁羽</t>
  </si>
  <si>
    <t xml:space="preserve">120106106</t>
  </si>
  <si>
    <t xml:space="preserve">杜峰丽</t>
  </si>
  <si>
    <t xml:space="preserve">120110215</t>
  </si>
  <si>
    <t xml:space="preserve">焦德红</t>
  </si>
  <si>
    <t xml:space="preserve">120106343</t>
  </si>
  <si>
    <t xml:space="preserve">张小玉</t>
  </si>
  <si>
    <t xml:space="preserve">120110120</t>
  </si>
  <si>
    <t xml:space="preserve">李佳</t>
  </si>
  <si>
    <t xml:space="preserve">120110140</t>
  </si>
  <si>
    <t xml:space="preserve">向艳</t>
  </si>
  <si>
    <t xml:space="preserve">120106332</t>
  </si>
  <si>
    <t xml:space="preserve">王梦雅</t>
  </si>
  <si>
    <t xml:space="preserve">120110133</t>
  </si>
  <si>
    <t xml:space="preserve">宋晓雯</t>
  </si>
  <si>
    <t xml:space="preserve">120110229</t>
  </si>
  <si>
    <t xml:space="preserve">平婧然</t>
  </si>
  <si>
    <t xml:space="preserve">120305108</t>
  </si>
  <si>
    <t xml:space="preserve">郭红娜</t>
  </si>
  <si>
    <t xml:space="preserve">120108227</t>
  </si>
  <si>
    <t xml:space="preserve">王笑盈</t>
  </si>
  <si>
    <t xml:space="preserve">120106217</t>
  </si>
  <si>
    <t xml:space="preserve">李亚如</t>
  </si>
  <si>
    <t xml:space="preserve">120110213</t>
  </si>
  <si>
    <t xml:space="preserve">胡昱旻</t>
  </si>
  <si>
    <t xml:space="preserve">120106312</t>
  </si>
  <si>
    <t xml:space="preserve">黄亚平</t>
  </si>
  <si>
    <t xml:space="preserve">120106406</t>
  </si>
  <si>
    <t xml:space="preserve">付元元</t>
  </si>
  <si>
    <t xml:space="preserve">校内三等奖</t>
  </si>
  <si>
    <t xml:space="preserve">120110124</t>
  </si>
  <si>
    <t xml:space="preserve">李月</t>
  </si>
  <si>
    <t xml:space="preserve">120505115</t>
  </si>
  <si>
    <t xml:space="preserve">李楠</t>
  </si>
  <si>
    <t xml:space="preserve">120106237</t>
  </si>
  <si>
    <t xml:space="preserve">徐志宣</t>
  </si>
  <si>
    <t xml:space="preserve">120106207</t>
  </si>
  <si>
    <t xml:space="preserve">高延红</t>
  </si>
  <si>
    <t xml:space="preserve">120106105</t>
  </si>
  <si>
    <t xml:space="preserve">丁艳丽</t>
  </si>
  <si>
    <t xml:space="preserve">120106126</t>
  </si>
  <si>
    <t xml:space="preserve">乔波</t>
  </si>
  <si>
    <t xml:space="preserve">120110109</t>
  </si>
  <si>
    <t xml:space="preserve">费堃桀</t>
  </si>
  <si>
    <t xml:space="preserve">120106319</t>
  </si>
  <si>
    <t xml:space="preserve">刘继敏</t>
  </si>
  <si>
    <t xml:space="preserve">120110123</t>
  </si>
  <si>
    <t xml:space="preserve">李想</t>
  </si>
  <si>
    <t xml:space="preserve">120106339</t>
  </si>
  <si>
    <t xml:space="preserve">姚彩阳</t>
  </si>
  <si>
    <t xml:space="preserve">120110201</t>
  </si>
  <si>
    <t xml:space="preserve">卜佳伦</t>
  </si>
  <si>
    <t xml:space="preserve">120106142</t>
  </si>
  <si>
    <t xml:space="preserve">张慧平</t>
  </si>
  <si>
    <t xml:space="preserve">120407107</t>
  </si>
  <si>
    <t xml:space="preserve">郭文嘉</t>
  </si>
  <si>
    <t xml:space="preserve">120110203</t>
  </si>
  <si>
    <t xml:space="preserve">陈鹏</t>
  </si>
  <si>
    <t xml:space="preserve">120110225</t>
  </si>
  <si>
    <t xml:space="preserve">刘豪娟</t>
  </si>
  <si>
    <t xml:space="preserve">120106243</t>
  </si>
  <si>
    <t xml:space="preserve">张文娟</t>
  </si>
  <si>
    <t xml:space="preserve">120107117</t>
  </si>
  <si>
    <t xml:space="preserve">李迅</t>
  </si>
  <si>
    <t xml:space="preserve">120106308</t>
  </si>
  <si>
    <t xml:space="preserve">郭瞳瞳</t>
  </si>
  <si>
    <t xml:space="preserve">120106221</t>
  </si>
  <si>
    <t xml:space="preserve">刘亚君</t>
  </si>
  <si>
    <t xml:space="preserve">120106442</t>
  </si>
  <si>
    <t xml:space="preserve">张俊强</t>
  </si>
  <si>
    <t xml:space="preserve">120906322</t>
  </si>
  <si>
    <t xml:space="preserve">刘文超</t>
  </si>
  <si>
    <t xml:space="preserve">120110132</t>
  </si>
  <si>
    <t xml:space="preserve">时乐冉</t>
  </si>
  <si>
    <t xml:space="preserve">120110226</t>
  </si>
  <si>
    <t xml:space="preserve">刘烨</t>
  </si>
  <si>
    <t xml:space="preserve">120106230</t>
  </si>
  <si>
    <t xml:space="preserve">孙向阳</t>
  </si>
  <si>
    <t xml:space="preserve">120106335</t>
  </si>
  <si>
    <t xml:space="preserve">温舒</t>
  </si>
  <si>
    <t xml:space="preserve">120110138</t>
  </si>
  <si>
    <t xml:space="preserve">王神赐</t>
  </si>
  <si>
    <t xml:space="preserve">120106232</t>
  </si>
  <si>
    <t xml:space="preserve">王磊</t>
  </si>
  <si>
    <t xml:space="preserve">120106144</t>
  </si>
  <si>
    <t xml:space="preserve">张月</t>
  </si>
  <si>
    <t xml:space="preserve">120106216</t>
  </si>
  <si>
    <t xml:space="preserve">李婉莹</t>
  </si>
  <si>
    <t xml:space="preserve">120106333</t>
  </si>
  <si>
    <t xml:space="preserve">王婉冰</t>
  </si>
  <si>
    <t xml:space="preserve">120106441</t>
  </si>
  <si>
    <t xml:space="preserve">张聪莹</t>
  </si>
  <si>
    <t xml:space="preserve">120107229</t>
  </si>
  <si>
    <t xml:space="preserve">王晴</t>
  </si>
  <si>
    <t xml:space="preserve">120107231</t>
  </si>
  <si>
    <t xml:space="preserve">王迎迎</t>
  </si>
  <si>
    <t xml:space="preserve">120107111</t>
  </si>
  <si>
    <t xml:space="preserve">贺焕</t>
  </si>
  <si>
    <t xml:space="preserve">120107125</t>
  </si>
  <si>
    <t xml:space="preserve">任腾</t>
  </si>
  <si>
    <t xml:space="preserve">120107107</t>
  </si>
  <si>
    <t xml:space="preserve">丁亚楠</t>
  </si>
  <si>
    <t xml:space="preserve">120107233</t>
  </si>
  <si>
    <t xml:space="preserve">项冯冯</t>
  </si>
  <si>
    <t xml:space="preserve">120107212</t>
  </si>
  <si>
    <t xml:space="preserve">霍瑞</t>
  </si>
  <si>
    <t xml:space="preserve">120107137</t>
  </si>
  <si>
    <t xml:space="preserve">姚楚宁</t>
  </si>
  <si>
    <t xml:space="preserve">120107138</t>
  </si>
  <si>
    <t xml:space="preserve">余明柯</t>
  </si>
  <si>
    <t xml:space="preserve">120112141</t>
  </si>
  <si>
    <t xml:space="preserve">杨青青</t>
  </si>
  <si>
    <t xml:space="preserve">120107208</t>
  </si>
  <si>
    <t xml:space="preserve">费语嫣</t>
  </si>
  <si>
    <t xml:space="preserve">120107205</t>
  </si>
  <si>
    <t xml:space="preserve">程方</t>
  </si>
  <si>
    <t xml:space="preserve">120107239</t>
  </si>
  <si>
    <t xml:space="preserve">章熹</t>
  </si>
  <si>
    <t xml:space="preserve">120107131</t>
  </si>
  <si>
    <t xml:space="preserve">王亚荣</t>
  </si>
  <si>
    <t xml:space="preserve">120107220</t>
  </si>
  <si>
    <t xml:space="preserve">刘俐佑</t>
  </si>
  <si>
    <t xml:space="preserve">120107237</t>
  </si>
  <si>
    <t xml:space="preserve">尹丹露</t>
  </si>
  <si>
    <t xml:space="preserve">120107204</t>
  </si>
  <si>
    <t xml:space="preserve">陈爽爽</t>
  </si>
  <si>
    <t xml:space="preserve">120107230</t>
  </si>
  <si>
    <t xml:space="preserve">王伟国</t>
  </si>
  <si>
    <t xml:space="preserve">120108302</t>
  </si>
  <si>
    <t xml:space="preserve">曹闪闪</t>
  </si>
  <si>
    <t xml:space="preserve">120108310</t>
  </si>
  <si>
    <t xml:space="preserve">黄珍</t>
  </si>
  <si>
    <t xml:space="preserve">120108116</t>
  </si>
  <si>
    <t xml:space="preserve">刘金</t>
  </si>
  <si>
    <t xml:space="preserve">120108330</t>
  </si>
  <si>
    <t xml:space="preserve">吴小青</t>
  </si>
  <si>
    <t xml:space="preserve">120108314</t>
  </si>
  <si>
    <t xml:space="preserve">李贞</t>
  </si>
  <si>
    <t xml:space="preserve">120108307</t>
  </si>
  <si>
    <t xml:space="preserve">付颖</t>
  </si>
  <si>
    <t xml:space="preserve">120108338</t>
  </si>
  <si>
    <t xml:space="preserve">张媛媛</t>
  </si>
  <si>
    <t xml:space="preserve">120108340</t>
  </si>
  <si>
    <t xml:space="preserve">赵璨</t>
  </si>
  <si>
    <t xml:space="preserve">120108142</t>
  </si>
  <si>
    <t xml:space="preserve">周宏宏</t>
  </si>
  <si>
    <t xml:space="preserve">120108135</t>
  </si>
  <si>
    <t xml:space="preserve">杨姣</t>
  </si>
  <si>
    <t xml:space="preserve">120108317</t>
  </si>
  <si>
    <t xml:space="preserve">吕家红</t>
  </si>
  <si>
    <t xml:space="preserve">120108332</t>
  </si>
  <si>
    <t xml:space="preserve">薛玲</t>
  </si>
  <si>
    <t xml:space="preserve">120108223</t>
  </si>
  <si>
    <t xml:space="preserve">宋梦雅</t>
  </si>
  <si>
    <t xml:space="preserve">120108233</t>
  </si>
  <si>
    <t xml:space="preserve">杨曼</t>
  </si>
  <si>
    <t xml:space="preserve">120108241</t>
  </si>
  <si>
    <t xml:space="preserve">郑瑞芳</t>
  </si>
  <si>
    <t xml:space="preserve">120108136</t>
  </si>
  <si>
    <t xml:space="preserve">张奥</t>
  </si>
  <si>
    <t xml:space="preserve">120108321</t>
  </si>
  <si>
    <t xml:space="preserve">任颖智</t>
  </si>
  <si>
    <t xml:space="preserve">120108312</t>
  </si>
  <si>
    <t xml:space="preserve">李锦华</t>
  </si>
  <si>
    <t xml:space="preserve">120108329</t>
  </si>
  <si>
    <t xml:space="preserve">魏慧霞</t>
  </si>
  <si>
    <t xml:space="preserve">120108140</t>
  </si>
  <si>
    <t xml:space="preserve">赵舒静</t>
  </si>
  <si>
    <t xml:space="preserve">120108336</t>
  </si>
  <si>
    <t xml:space="preserve">张桂丽</t>
  </si>
  <si>
    <t xml:space="preserve">120108305</t>
  </si>
  <si>
    <t xml:space="preserve">丁丽静</t>
  </si>
  <si>
    <t xml:space="preserve">120108308</t>
  </si>
  <si>
    <t xml:space="preserve">龚雨珂</t>
  </si>
  <si>
    <t xml:space="preserve">120108214</t>
  </si>
  <si>
    <t xml:space="preserve">李艳艳</t>
  </si>
  <si>
    <t xml:space="preserve">120108205</t>
  </si>
  <si>
    <t xml:space="preserve">邓英茜</t>
  </si>
  <si>
    <t xml:space="preserve">120111109</t>
  </si>
  <si>
    <t xml:space="preserve">韩晓萌</t>
  </si>
  <si>
    <t xml:space="preserve">120111108</t>
  </si>
  <si>
    <t xml:space="preserve">郭恒</t>
  </si>
  <si>
    <t xml:space="preserve">120111101</t>
  </si>
  <si>
    <t xml:space="preserve">陈惠惠</t>
  </si>
  <si>
    <t xml:space="preserve">120111142</t>
  </si>
  <si>
    <t xml:space="preserve">孙兵</t>
  </si>
  <si>
    <t xml:space="preserve">120111110</t>
  </si>
  <si>
    <t xml:space="preserve">韩晓昱</t>
  </si>
  <si>
    <t xml:space="preserve">120111107</t>
  </si>
  <si>
    <t xml:space="preserve">范宸星</t>
  </si>
  <si>
    <t xml:space="preserve">120111114</t>
  </si>
  <si>
    <t xml:space="preserve">胡今炳</t>
  </si>
  <si>
    <t xml:space="preserve">120111145</t>
  </si>
  <si>
    <t xml:space="preserve">王晨阳</t>
  </si>
  <si>
    <t xml:space="preserve">120111118</t>
  </si>
  <si>
    <t xml:space="preserve">李昌龙</t>
  </si>
  <si>
    <t xml:space="preserve">120111104</t>
  </si>
  <si>
    <t xml:space="preserve">丁鹏旭</t>
  </si>
  <si>
    <t xml:space="preserve">120111147</t>
  </si>
  <si>
    <t xml:space="preserve">王露颖</t>
  </si>
  <si>
    <t xml:space="preserve">120111113</t>
  </si>
  <si>
    <t xml:space="preserve">侯君</t>
  </si>
  <si>
    <t xml:space="preserve"> </t>
  </si>
  <si>
    <t xml:space="preserve">120112108</t>
  </si>
  <si>
    <t xml:space="preserve">郭竞文</t>
  </si>
  <si>
    <t xml:space="preserve">120112139</t>
  </si>
  <si>
    <t xml:space="preserve">卫鹏祯</t>
  </si>
  <si>
    <t xml:space="preserve">120112111</t>
  </si>
  <si>
    <t xml:space="preserve">贾静楠</t>
  </si>
  <si>
    <t xml:space="preserve">120112150</t>
  </si>
  <si>
    <t xml:space="preserve">张倩</t>
  </si>
  <si>
    <t xml:space="preserve">120112135</t>
  </si>
  <si>
    <t xml:space="preserve">王佳妮</t>
  </si>
  <si>
    <t xml:space="preserve">120112145</t>
  </si>
  <si>
    <t xml:space="preserve">曾雯林</t>
  </si>
  <si>
    <t xml:space="preserve">120112125</t>
  </si>
  <si>
    <t xml:space="preserve">刘云柯</t>
  </si>
  <si>
    <t xml:space="preserve">120112106</t>
  </si>
  <si>
    <t xml:space="preserve">方柯</t>
  </si>
  <si>
    <t xml:space="preserve">120112116</t>
  </si>
  <si>
    <t xml:space="preserve">孔春燕</t>
  </si>
  <si>
    <t xml:space="preserve">120112140</t>
  </si>
  <si>
    <t xml:space="preserve">谢雨珍</t>
  </si>
  <si>
    <t xml:space="preserve">120112121</t>
  </si>
  <si>
    <t xml:space="preserve">李璐钰</t>
  </si>
  <si>
    <t xml:space="preserve">122301132</t>
  </si>
  <si>
    <t xml:space="preserve">杨春爱</t>
  </si>
  <si>
    <t xml:space="preserve">122301240</t>
  </si>
  <si>
    <t xml:space="preserve">赵薇</t>
  </si>
  <si>
    <t xml:space="preserve">122301119</t>
  </si>
  <si>
    <t xml:space="preserve">马涵悦</t>
  </si>
  <si>
    <t xml:space="preserve">122301312</t>
  </si>
  <si>
    <t xml:space="preserve">李旭</t>
  </si>
  <si>
    <t xml:space="preserve">122301105</t>
  </si>
  <si>
    <t xml:space="preserve">范安琪</t>
  </si>
  <si>
    <t xml:space="preserve">122301102</t>
  </si>
  <si>
    <t xml:space="preserve">陈荣荣</t>
  </si>
  <si>
    <t xml:space="preserve">122301318</t>
  </si>
  <si>
    <t xml:space="preserve">罗普光</t>
  </si>
  <si>
    <t xml:space="preserve">122301104</t>
  </si>
  <si>
    <t xml:space="preserve">丁一珂</t>
  </si>
  <si>
    <t xml:space="preserve">122301108</t>
  </si>
  <si>
    <t xml:space="preserve">韩冰</t>
  </si>
  <si>
    <t xml:space="preserve">122301135</t>
  </si>
  <si>
    <t xml:space="preserve">袁瑞</t>
  </si>
  <si>
    <t xml:space="preserve">122301327</t>
  </si>
  <si>
    <t xml:space="preserve">王倩倩</t>
  </si>
  <si>
    <t xml:space="preserve">122301136</t>
  </si>
  <si>
    <t xml:space="preserve">张敏敏</t>
  </si>
  <si>
    <t xml:space="preserve">122301308</t>
  </si>
  <si>
    <t xml:space="preserve">贾霖霖</t>
  </si>
  <si>
    <t xml:space="preserve">122301128</t>
  </si>
  <si>
    <t xml:space="preserve">王蕤宇</t>
  </si>
  <si>
    <t xml:space="preserve">122301134</t>
  </si>
  <si>
    <t xml:space="preserve">尹婷婷</t>
  </si>
  <si>
    <t xml:space="preserve">122301201</t>
  </si>
  <si>
    <t xml:space="preserve">陈冠龙</t>
  </si>
  <si>
    <t xml:space="preserve">122301237</t>
  </si>
  <si>
    <t xml:space="preserve">张晓叶</t>
  </si>
  <si>
    <t xml:space="preserve">122301232</t>
  </si>
  <si>
    <t xml:space="preserve">杨晋瑶</t>
  </si>
  <si>
    <t xml:space="preserve">122301109</t>
  </si>
  <si>
    <t xml:space="preserve">贾雅琼</t>
  </si>
  <si>
    <t xml:space="preserve">122301124</t>
  </si>
  <si>
    <t xml:space="preserve">唐可</t>
  </si>
  <si>
    <t xml:space="preserve">122301111</t>
  </si>
  <si>
    <t xml:space="preserve">李慧欣</t>
  </si>
  <si>
    <t xml:space="preserve">122301106</t>
  </si>
  <si>
    <t xml:space="preserve">冯启铭</t>
  </si>
  <si>
    <t xml:space="preserve">李冠衡</t>
  </si>
  <si>
    <t xml:space="preserve">毋千</t>
  </si>
  <si>
    <t xml:space="preserve">苗云婷</t>
  </si>
  <si>
    <t xml:space="preserve">程一星</t>
  </si>
  <si>
    <t xml:space="preserve">汪小静</t>
  </si>
  <si>
    <t xml:space="preserve">赵金锦</t>
  </si>
  <si>
    <t xml:space="preserve">刘双英</t>
  </si>
  <si>
    <t xml:space="preserve">张永仙</t>
  </si>
  <si>
    <t xml:space="preserve">王海燕</t>
  </si>
  <si>
    <t xml:space="preserve">靳子君</t>
  </si>
  <si>
    <t xml:space="preserve">汪敏慧</t>
  </si>
  <si>
    <t xml:space="preserve">吕海燕</t>
  </si>
  <si>
    <t xml:space="preserve">马加羽</t>
  </si>
  <si>
    <t xml:space="preserve">魏楠</t>
  </si>
  <si>
    <t xml:space="preserve">张艺文</t>
  </si>
  <si>
    <t xml:space="preserve">李飞</t>
  </si>
  <si>
    <t xml:space="preserve">张梅怡</t>
  </si>
  <si>
    <t xml:space="preserve">效思朦</t>
  </si>
  <si>
    <t xml:space="preserve">王曼菲</t>
  </si>
  <si>
    <t xml:space="preserve">姜柳婷</t>
  </si>
  <si>
    <t xml:space="preserve">刘歆郁</t>
  </si>
  <si>
    <t xml:space="preserve">李颖</t>
  </si>
  <si>
    <t xml:space="preserve">刘丽杰</t>
  </si>
  <si>
    <t xml:space="preserve">陈炳如</t>
  </si>
  <si>
    <t xml:space="preserve">穆倩</t>
  </si>
  <si>
    <t xml:space="preserve">郜海梅</t>
  </si>
  <si>
    <t xml:space="preserve">贾真真</t>
  </si>
  <si>
    <t xml:space="preserve">李雪</t>
  </si>
  <si>
    <t xml:space="preserve">罗贝尔</t>
  </si>
  <si>
    <t xml:space="preserve">王燕燕</t>
  </si>
  <si>
    <t xml:space="preserve">郑方圆</t>
  </si>
  <si>
    <t xml:space="preserve">李若凡</t>
  </si>
  <si>
    <t xml:space="preserve">郝丽娜</t>
  </si>
  <si>
    <t xml:space="preserve">邢南楠</t>
  </si>
  <si>
    <t xml:space="preserve">杨子涵</t>
  </si>
  <si>
    <t xml:space="preserve">荆珂</t>
  </si>
  <si>
    <t xml:space="preserve">王事通</t>
  </si>
  <si>
    <t xml:space="preserve">余雯</t>
  </si>
  <si>
    <t xml:space="preserve">朱亚勤</t>
  </si>
  <si>
    <t xml:space="preserve">王卓君</t>
  </si>
  <si>
    <t xml:space="preserve">曹慧</t>
  </si>
  <si>
    <t xml:space="preserve">李红伟</t>
  </si>
  <si>
    <t xml:space="preserve">卞晓舒</t>
  </si>
  <si>
    <t xml:space="preserve">向静</t>
  </si>
  <si>
    <t xml:space="preserve">刘阳</t>
  </si>
  <si>
    <t xml:space="preserve">张子羽</t>
  </si>
  <si>
    <t xml:space="preserve">张丹丹</t>
  </si>
  <si>
    <t xml:space="preserve">佟珂</t>
  </si>
  <si>
    <t xml:space="preserve">侯闯</t>
  </si>
  <si>
    <t xml:space="preserve">李苗</t>
  </si>
  <si>
    <t xml:space="preserve">苑慧</t>
  </si>
  <si>
    <t xml:space="preserve">赵玉婷</t>
  </si>
  <si>
    <t xml:space="preserve">刘金金</t>
  </si>
  <si>
    <t xml:space="preserve">杨钦粤</t>
  </si>
  <si>
    <t xml:space="preserve">陈媛媛</t>
  </si>
  <si>
    <t xml:space="preserve">刘璐</t>
  </si>
  <si>
    <t xml:space="preserve">毕梦云</t>
  </si>
  <si>
    <t xml:space="preserve">杨宛</t>
  </si>
  <si>
    <t xml:space="preserve">陈甲丽</t>
  </si>
  <si>
    <t xml:space="preserve">崔青青</t>
  </si>
  <si>
    <t xml:space="preserve">费一烜</t>
  </si>
  <si>
    <t xml:space="preserve">袁佳楠</t>
  </si>
  <si>
    <t xml:space="preserve">张倩倩</t>
  </si>
  <si>
    <t xml:space="preserve">宋江伟</t>
  </si>
  <si>
    <t xml:space="preserve">李芳芳</t>
  </si>
  <si>
    <t xml:space="preserve">许宁宁</t>
  </si>
  <si>
    <t xml:space="preserve">禹培庆</t>
  </si>
  <si>
    <t xml:space="preserve">杜冬梅</t>
  </si>
  <si>
    <t xml:space="preserve">孙凯</t>
  </si>
  <si>
    <t xml:space="preserve">董紫珺</t>
  </si>
  <si>
    <t xml:space="preserve">周晓曼</t>
  </si>
  <si>
    <t xml:space="preserve">李慧莹</t>
  </si>
  <si>
    <t xml:space="preserve">赵腾飞</t>
  </si>
  <si>
    <t xml:space="preserve">赵燕伟</t>
  </si>
  <si>
    <t xml:space="preserve">菅娜娜</t>
  </si>
  <si>
    <t xml:space="preserve">李宗瑾</t>
  </si>
  <si>
    <t xml:space="preserve">刘旭阳</t>
  </si>
  <si>
    <t xml:space="preserve">孟迪</t>
  </si>
  <si>
    <t xml:space="preserve">王晨英</t>
  </si>
  <si>
    <t xml:space="preserve">黎慧</t>
  </si>
  <si>
    <t xml:space="preserve">齐满</t>
  </si>
  <si>
    <t xml:space="preserve">焦莲莲</t>
  </si>
  <si>
    <t xml:space="preserve">武赵阳</t>
  </si>
  <si>
    <t xml:space="preserve">皇甫晓宇</t>
  </si>
  <si>
    <t xml:space="preserve">刘庆君</t>
  </si>
  <si>
    <t xml:space="preserve">闫圆圆</t>
  </si>
  <si>
    <t xml:space="preserve">潘玲玲</t>
  </si>
  <si>
    <t xml:space="preserve">杨颜蔚</t>
  </si>
  <si>
    <t xml:space="preserve">顾佳倩</t>
  </si>
  <si>
    <t xml:space="preserve">秦银茹</t>
  </si>
  <si>
    <t xml:space="preserve">元晓艺</t>
  </si>
  <si>
    <t xml:space="preserve">朱秋美</t>
  </si>
  <si>
    <t xml:space="preserve">赵英豪</t>
  </si>
  <si>
    <t xml:space="preserve">厉祯一</t>
  </si>
  <si>
    <t xml:space="preserve">谢亚杰</t>
  </si>
  <si>
    <t xml:space="preserve">王硕</t>
  </si>
  <si>
    <t xml:space="preserve">李珍珠</t>
  </si>
  <si>
    <t xml:space="preserve">杨晨一</t>
  </si>
  <si>
    <t xml:space="preserve">李中雪</t>
  </si>
  <si>
    <t xml:space="preserve">马妍婷</t>
  </si>
  <si>
    <t xml:space="preserve">喻桂敏</t>
  </si>
  <si>
    <t xml:space="preserve">杨慧珍</t>
  </si>
  <si>
    <t xml:space="preserve">冯诏霖子</t>
  </si>
  <si>
    <t xml:space="preserve">侯璐</t>
  </si>
  <si>
    <t xml:space="preserve">朱佳佳</t>
  </si>
  <si>
    <t xml:space="preserve">吴英杰</t>
  </si>
  <si>
    <t xml:space="preserve">张晨莹</t>
  </si>
  <si>
    <t xml:space="preserve">杨宇新</t>
  </si>
  <si>
    <t xml:space="preserve">吴亚杰</t>
  </si>
  <si>
    <t xml:space="preserve">姚莎莎</t>
  </si>
  <si>
    <t xml:space="preserve">程璐</t>
  </si>
  <si>
    <t xml:space="preserve">买腾飞</t>
  </si>
  <si>
    <t xml:space="preserve">秦昕</t>
  </si>
  <si>
    <t xml:space="preserve">黄俊俊</t>
  </si>
  <si>
    <t xml:space="preserve">王鑫淼</t>
  </si>
  <si>
    <t xml:space="preserve">李仪博</t>
  </si>
  <si>
    <t xml:space="preserve">袁箫</t>
  </si>
  <si>
    <t xml:space="preserve">贾小琳</t>
  </si>
  <si>
    <t xml:space="preserve">傅靖懿</t>
  </si>
  <si>
    <t xml:space="preserve">梁晴宇</t>
  </si>
  <si>
    <t xml:space="preserve">刘霜</t>
  </si>
  <si>
    <t xml:space="preserve">邝然</t>
  </si>
  <si>
    <t xml:space="preserve">张晓涵</t>
  </si>
  <si>
    <t xml:space="preserve">史天炜</t>
  </si>
  <si>
    <t xml:space="preserve">张谊雯</t>
  </si>
  <si>
    <t xml:space="preserve">史慧超</t>
  </si>
  <si>
    <t xml:space="preserve">许栋凯</t>
  </si>
  <si>
    <t xml:space="preserve">冯钰莹</t>
  </si>
  <si>
    <t xml:space="preserve">谢静怡</t>
  </si>
  <si>
    <t xml:space="preserve">王柳</t>
  </si>
  <si>
    <t xml:space="preserve">温甘霖</t>
  </si>
  <si>
    <t xml:space="preserve">申跃森</t>
  </si>
  <si>
    <t xml:space="preserve">郑磐勃禾</t>
  </si>
  <si>
    <t xml:space="preserve">刘媛</t>
  </si>
  <si>
    <t xml:space="preserve">李诗瑶</t>
  </si>
  <si>
    <t xml:space="preserve">付文文</t>
  </si>
  <si>
    <t xml:space="preserve">朱琳</t>
  </si>
  <si>
    <t xml:space="preserve">韩妍妍</t>
  </si>
  <si>
    <t xml:space="preserve">翟双艳</t>
  </si>
  <si>
    <t xml:space="preserve">刘若璇</t>
  </si>
  <si>
    <t xml:space="preserve">李彦锋</t>
  </si>
  <si>
    <t xml:space="preserve">张一帆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学期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Tahoma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学期</t>
    </r>
  </si>
  <si>
    <t xml:space="preserve">总平均学分绩点</t>
  </si>
  <si>
    <t xml:space="preserve">总获得学分</t>
  </si>
  <si>
    <t xml:space="preserve">专业</t>
  </si>
  <si>
    <t xml:space="preserve">年级</t>
  </si>
  <si>
    <t xml:space="preserve">学院</t>
  </si>
  <si>
    <t xml:space="preserve">130196116</t>
  </si>
  <si>
    <t xml:space="preserve">刘永霞</t>
  </si>
  <si>
    <t xml:space="preserve">     4.11</t>
  </si>
  <si>
    <t xml:space="preserve">     3.69</t>
  </si>
  <si>
    <t xml:space="preserve">3.90</t>
  </si>
  <si>
    <t xml:space="preserve">1301961</t>
  </si>
  <si>
    <r>
      <rPr>
        <sz val="11"/>
        <color rgb="FFFF0000"/>
        <rFont val="Noto Sans"/>
        <family val="2"/>
      </rPr>
      <t xml:space="preserve">会计学</t>
    </r>
    <r>
      <rPr>
        <sz val="11"/>
        <color rgb="FFFF0000"/>
        <rFont val="Tahoma"/>
        <family val="0"/>
        <charset val="134"/>
      </rPr>
      <t xml:space="preserve">s</t>
    </r>
  </si>
  <si>
    <t xml:space="preserve">会计学院</t>
  </si>
  <si>
    <t xml:space="preserve">130196121</t>
  </si>
  <si>
    <t xml:space="preserve">宋义谆</t>
  </si>
  <si>
    <t xml:space="preserve">     3.77</t>
  </si>
  <si>
    <t xml:space="preserve">     3.31</t>
  </si>
  <si>
    <t xml:space="preserve">3.54</t>
  </si>
  <si>
    <t xml:space="preserve">130196119</t>
  </si>
  <si>
    <t xml:space="preserve">尚露露</t>
  </si>
  <si>
    <t xml:space="preserve">     3.96</t>
  </si>
  <si>
    <t xml:space="preserve">3.96</t>
  </si>
  <si>
    <r>
      <rPr>
        <sz val="11"/>
        <color rgb="FF993300"/>
        <rFont val="Noto Sans"/>
        <family val="2"/>
      </rPr>
      <t xml:space="preserve">会计学</t>
    </r>
    <r>
      <rPr>
        <sz val="11"/>
        <color rgb="FF993300"/>
        <rFont val="Tahoma"/>
        <family val="0"/>
        <charset val="134"/>
      </rPr>
      <t xml:space="preserve">s</t>
    </r>
  </si>
  <si>
    <t xml:space="preserve">130196129</t>
  </si>
  <si>
    <t xml:space="preserve">吴志晓</t>
  </si>
  <si>
    <t xml:space="preserve">     4.12</t>
  </si>
  <si>
    <t xml:space="preserve">3.94</t>
  </si>
  <si>
    <r>
      <rPr>
        <sz val="11"/>
        <color rgb="FF0000FF"/>
        <rFont val="Noto Sans"/>
        <family val="2"/>
      </rPr>
      <t xml:space="preserve">会计学</t>
    </r>
    <r>
      <rPr>
        <sz val="11"/>
        <color rgb="FF0000FF"/>
        <rFont val="Tahoma"/>
        <family val="0"/>
        <charset val="134"/>
      </rPr>
      <t xml:space="preserve">s</t>
    </r>
  </si>
  <si>
    <t xml:space="preserve">130196141</t>
  </si>
  <si>
    <t xml:space="preserve">周霞</t>
  </si>
  <si>
    <t xml:space="preserve">     4.35</t>
  </si>
  <si>
    <t xml:space="preserve">     3.41</t>
  </si>
  <si>
    <t xml:space="preserve">3.88</t>
  </si>
  <si>
    <t xml:space="preserve">130196104</t>
  </si>
  <si>
    <t xml:space="preserve">常欢</t>
  </si>
  <si>
    <t xml:space="preserve">     4.18</t>
  </si>
  <si>
    <t xml:space="preserve">     3.55</t>
  </si>
  <si>
    <t xml:space="preserve">3.87</t>
  </si>
  <si>
    <r>
      <rPr>
        <sz val="11"/>
        <color rgb="FF008000"/>
        <rFont val="Noto Sans"/>
        <family val="2"/>
      </rPr>
      <t xml:space="preserve">会计学</t>
    </r>
    <r>
      <rPr>
        <sz val="11"/>
        <color rgb="FF008000"/>
        <rFont val="Tahoma"/>
        <family val="0"/>
        <charset val="134"/>
      </rPr>
      <t xml:space="preserve">s</t>
    </r>
  </si>
  <si>
    <t xml:space="preserve">130196110</t>
  </si>
  <si>
    <t xml:space="preserve">贾贺运</t>
  </si>
  <si>
    <t xml:space="preserve">     4.21</t>
  </si>
  <si>
    <t xml:space="preserve">     3.53</t>
  </si>
  <si>
    <t xml:space="preserve">130196126</t>
  </si>
  <si>
    <t xml:space="preserve">王婵</t>
  </si>
  <si>
    <t xml:space="preserve">     3.93</t>
  </si>
  <si>
    <t xml:space="preserve">     3.74</t>
  </si>
  <si>
    <t xml:space="preserve">3.84</t>
  </si>
  <si>
    <t xml:space="preserve">130198237</t>
  </si>
  <si>
    <t xml:space="preserve">张园</t>
  </si>
  <si>
    <t xml:space="preserve">     4.32</t>
  </si>
  <si>
    <t xml:space="preserve">     3.87</t>
  </si>
  <si>
    <t xml:space="preserve">4.06</t>
  </si>
  <si>
    <t xml:space="preserve">1301982</t>
  </si>
  <si>
    <r>
      <rPr>
        <sz val="11"/>
        <color rgb="FFFF0000"/>
        <rFont val="Noto Sans"/>
        <family val="2"/>
      </rPr>
      <t xml:space="preserve">财务管理</t>
    </r>
    <r>
      <rPr>
        <sz val="11"/>
        <color rgb="FFFF0000"/>
        <rFont val="Tahoma"/>
        <family val="0"/>
        <charset val="134"/>
      </rPr>
      <t xml:space="preserve">s</t>
    </r>
  </si>
  <si>
    <t xml:space="preserve">130198228</t>
  </si>
  <si>
    <t xml:space="preserve">吴明焕</t>
  </si>
  <si>
    <t xml:space="preserve">     4.50</t>
  </si>
  <si>
    <t xml:space="preserve">     3.73</t>
  </si>
  <si>
    <t xml:space="preserve">4.05</t>
  </si>
  <si>
    <t xml:space="preserve">130198219</t>
  </si>
  <si>
    <t xml:space="preserve">马小慧</t>
  </si>
  <si>
    <t xml:space="preserve">     4.15</t>
  </si>
  <si>
    <t xml:space="preserve">3.80</t>
  </si>
  <si>
    <t xml:space="preserve">130198124</t>
  </si>
  <si>
    <t xml:space="preserve">王丽君</t>
  </si>
  <si>
    <t xml:space="preserve">     4.51</t>
  </si>
  <si>
    <t xml:space="preserve">     3.90</t>
  </si>
  <si>
    <t xml:space="preserve">4.15</t>
  </si>
  <si>
    <t xml:space="preserve">1301981</t>
  </si>
  <si>
    <r>
      <rPr>
        <sz val="11"/>
        <color rgb="FF000000"/>
        <rFont val="Noto Sans"/>
        <family val="2"/>
      </rPr>
      <t xml:space="preserve">财务管理</t>
    </r>
    <r>
      <rPr>
        <sz val="11"/>
        <color rgb="FF000000"/>
        <rFont val="Tahoma"/>
        <family val="0"/>
        <charset val="134"/>
      </rPr>
      <t xml:space="preserve">s</t>
    </r>
  </si>
  <si>
    <t xml:space="preserve">130198239</t>
  </si>
  <si>
    <t xml:space="preserve">赵晓芳</t>
  </si>
  <si>
    <t xml:space="preserve">     4.58</t>
  </si>
  <si>
    <t xml:space="preserve">     3.76</t>
  </si>
  <si>
    <t xml:space="preserve">4.11</t>
  </si>
  <si>
    <t xml:space="preserve">130198240</t>
  </si>
  <si>
    <t xml:space="preserve">支少艳</t>
  </si>
  <si>
    <t xml:space="preserve">     4.30</t>
  </si>
  <si>
    <t xml:space="preserve">4.09</t>
  </si>
  <si>
    <t xml:space="preserve">130198117</t>
  </si>
  <si>
    <t xml:space="preserve">卢敏</t>
  </si>
  <si>
    <t xml:space="preserve">     4.17</t>
  </si>
  <si>
    <t xml:space="preserve">     3.70</t>
  </si>
  <si>
    <t xml:space="preserve">3.89</t>
  </si>
  <si>
    <t xml:space="preserve">130198230</t>
  </si>
  <si>
    <t xml:space="preserve">杨乐乐</t>
  </si>
  <si>
    <t xml:space="preserve">     4.04</t>
  </si>
  <si>
    <t xml:space="preserve">     3.62</t>
  </si>
  <si>
    <t xml:space="preserve">130198108</t>
  </si>
  <si>
    <t xml:space="preserve">郭光辉</t>
  </si>
  <si>
    <t xml:space="preserve">     3.79</t>
  </si>
  <si>
    <t xml:space="preserve">3.78</t>
  </si>
  <si>
    <t xml:space="preserve">130198123</t>
  </si>
  <si>
    <t xml:space="preserve">唐琳琳</t>
  </si>
  <si>
    <t xml:space="preserve">     4.02</t>
  </si>
  <si>
    <t xml:space="preserve">     3.59</t>
  </si>
  <si>
    <t xml:space="preserve">130198205</t>
  </si>
  <si>
    <t xml:space="preserve">冯朝霞</t>
  </si>
  <si>
    <t xml:space="preserve">     4.06</t>
  </si>
  <si>
    <t xml:space="preserve">     3.57</t>
  </si>
  <si>
    <t xml:space="preserve">3.77</t>
  </si>
  <si>
    <t xml:space="preserve">130198106</t>
  </si>
  <si>
    <t xml:space="preserve">甘松霞</t>
  </si>
  <si>
    <t xml:space="preserve">     4.26</t>
  </si>
  <si>
    <t xml:space="preserve">     3.36</t>
  </si>
  <si>
    <t xml:space="preserve">3.75</t>
  </si>
  <si>
    <t xml:space="preserve">130198220</t>
  </si>
  <si>
    <t xml:space="preserve">潘丹丹</t>
  </si>
  <si>
    <t xml:space="preserve">     3.95</t>
  </si>
  <si>
    <t xml:space="preserve">     3.48</t>
  </si>
  <si>
    <t xml:space="preserve">3.68</t>
  </si>
  <si>
    <t xml:space="preserve">130198229</t>
  </si>
  <si>
    <t xml:space="preserve">许念念</t>
  </si>
  <si>
    <t xml:space="preserve">     3.86</t>
  </si>
  <si>
    <t xml:space="preserve">3.67</t>
  </si>
  <si>
    <t xml:space="preserve">130198116</t>
  </si>
  <si>
    <t xml:space="preserve">刘真真</t>
  </si>
  <si>
    <t xml:space="preserve">3.65</t>
  </si>
  <si>
    <t xml:space="preserve">130198209</t>
  </si>
  <si>
    <t xml:space="preserve">何星星</t>
  </si>
  <si>
    <t xml:space="preserve">     4.00</t>
  </si>
  <si>
    <t xml:space="preserve">     3.40</t>
  </si>
  <si>
    <t xml:space="preserve">3.6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3366FF"/>
      <name val="Noto Sans"/>
      <family val="2"/>
    </font>
    <font>
      <sz val="12"/>
      <color rgb="FF008000"/>
      <name val="Noto Sans"/>
      <family val="2"/>
    </font>
    <font>
      <sz val="12"/>
      <color rgb="FFFF00FF"/>
      <name val="宋体"/>
      <family val="0"/>
      <charset val="134"/>
    </font>
    <font>
      <sz val="12"/>
      <color rgb="FFFF00FF"/>
      <name val="Noto Sans"/>
      <family val="2"/>
    </font>
    <font>
      <sz val="12"/>
      <color rgb="FF9933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800000"/>
      <name val="宋体"/>
      <family val="0"/>
      <charset val="134"/>
    </font>
    <font>
      <sz val="12"/>
      <color rgb="FF800000"/>
      <name val="Noto Sans"/>
      <family val="2"/>
    </font>
    <font>
      <sz val="12"/>
      <color rgb="FF3366FF"/>
      <name val="宋体"/>
      <family val="0"/>
      <charset val="134"/>
    </font>
    <font>
      <sz val="12"/>
      <color rgb="FF000000"/>
      <name val="Arial"/>
      <family val="0"/>
    </font>
    <font>
      <sz val="12"/>
      <color rgb="FFFF0000"/>
      <name val="Arial"/>
      <family val="0"/>
    </font>
    <font>
      <sz val="11"/>
      <color rgb="FF000000"/>
      <name val="Tahoma"/>
      <family val="0"/>
      <charset val="134"/>
    </font>
    <font>
      <sz val="11"/>
      <color rgb="FF000000"/>
      <name val="Noto Sans"/>
      <family val="2"/>
    </font>
    <font>
      <sz val="11"/>
      <color rgb="FFFF0000"/>
      <name val="Tahoma"/>
      <family val="0"/>
      <charset val="134"/>
    </font>
    <font>
      <sz val="11"/>
      <color rgb="FFFF0000"/>
      <name val="Noto Sans"/>
      <family val="2"/>
    </font>
    <font>
      <sz val="11"/>
      <name val="Tahoma"/>
      <family val="0"/>
      <charset val="134"/>
    </font>
    <font>
      <sz val="11"/>
      <name val="Noto Sans"/>
      <family val="2"/>
    </font>
    <font>
      <sz val="11"/>
      <color rgb="FF993300"/>
      <name val="Tahoma"/>
      <family val="0"/>
      <charset val="134"/>
    </font>
    <font>
      <sz val="11"/>
      <color rgb="FF993300"/>
      <name val="Noto Sans"/>
      <family val="2"/>
    </font>
    <font>
      <sz val="11"/>
      <color rgb="FF0000FF"/>
      <name val="Tahoma"/>
      <family val="0"/>
      <charset val="134"/>
    </font>
    <font>
      <sz val="11"/>
      <color rgb="FF0000FF"/>
      <name val="Noto Sans"/>
      <family val="2"/>
    </font>
    <font>
      <sz val="11"/>
      <color rgb="FF008000"/>
      <name val="Tahoma"/>
      <family val="0"/>
      <charset val="134"/>
    </font>
    <font>
      <sz val="11"/>
      <color rgb="FF008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_Sheet1" xfId="20"/>
    <cellStyle name="常规 12_Sheet1" xfId="21"/>
    <cellStyle name="常规 13_Sheet1" xfId="22"/>
    <cellStyle name="常规 14" xfId="23"/>
    <cellStyle name="常规 15" xfId="24"/>
    <cellStyle name="常规 16" xfId="25"/>
    <cellStyle name="常规 17" xfId="26"/>
    <cellStyle name="常规 19" xfId="27"/>
    <cellStyle name="常规 2" xfId="28"/>
    <cellStyle name="常规 20" xfId="29"/>
    <cellStyle name="常规 21" xfId="30"/>
    <cellStyle name="常规 22" xfId="31"/>
    <cellStyle name="常规 23" xfId="32"/>
    <cellStyle name="常规 24_Sheet1" xfId="33"/>
    <cellStyle name="常规 25_Sheet1" xfId="34"/>
    <cellStyle name="常规 26_Sheet1" xfId="35"/>
    <cellStyle name="常规 27_Sheet1" xfId="36"/>
    <cellStyle name="常规 28" xfId="37"/>
    <cellStyle name="常规 29" xfId="38"/>
    <cellStyle name="常规 2_Sheet1" xfId="39"/>
    <cellStyle name="常规 3" xfId="40"/>
    <cellStyle name="常规 30" xfId="41"/>
    <cellStyle name="常规 31" xfId="42"/>
    <cellStyle name="常规 32_Sheet1" xfId="43"/>
    <cellStyle name="常规 33_Sheet1" xfId="44"/>
    <cellStyle name="常规 34" xfId="45"/>
    <cellStyle name="常规 35" xfId="46"/>
    <cellStyle name="常规 36" xfId="47"/>
    <cellStyle name="常规 37" xfId="48"/>
    <cellStyle name="常规_Sheet1" xfId="4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1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I7" activeCellId="0" sqref="AI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0.99"/>
    <col collapsed="false" customWidth="true" hidden="false" outlineLevel="0" max="3" min="3" style="1" width="9.5"/>
    <col collapsed="false" customWidth="true" hidden="true" outlineLevel="0" max="4" min="4" style="1" width="22.24"/>
    <col collapsed="false" customWidth="true" hidden="true" outlineLevel="0" max="5" min="5" style="1" width="19.62"/>
    <col collapsed="false" customWidth="true" hidden="true" outlineLevel="0" max="6" min="6" style="1" width="22.5"/>
    <col collapsed="false" customWidth="true" hidden="true" outlineLevel="0" max="7" min="7" style="1" width="26.62"/>
    <col collapsed="false" customWidth="true" hidden="true" outlineLevel="0" max="8" min="8" style="1" width="32.5"/>
    <col collapsed="false" customWidth="true" hidden="true" outlineLevel="0" max="9" min="9" style="1" width="18.12"/>
    <col collapsed="false" customWidth="true" hidden="true" outlineLevel="0" max="10" min="10" style="1" width="22.62"/>
    <col collapsed="false" customWidth="true" hidden="true" outlineLevel="0" max="11" min="11" style="1" width="18.12"/>
    <col collapsed="false" customWidth="true" hidden="true" outlineLevel="0" max="12" min="12" style="1" width="66.36"/>
    <col collapsed="false" customWidth="true" hidden="true" outlineLevel="0" max="13" min="13" style="1" width="18.37"/>
    <col collapsed="false" customWidth="true" hidden="true" outlineLevel="0" max="16" min="14" style="1" width="21.37"/>
    <col collapsed="false" customWidth="true" hidden="true" outlineLevel="0" max="17" min="17" style="1" width="26.12"/>
    <col collapsed="false" customWidth="true" hidden="true" outlineLevel="0" max="18" min="18" style="1" width="18.24"/>
    <col collapsed="false" customWidth="true" hidden="true" outlineLevel="0" max="19" min="19" style="1" width="19.49"/>
    <col collapsed="false" customWidth="true" hidden="true" outlineLevel="0" max="20" min="20" style="1" width="12.12"/>
    <col collapsed="false" customWidth="true" hidden="true" outlineLevel="0" max="24" min="21" style="1" width="17.62"/>
    <col collapsed="false" customWidth="true" hidden="true" outlineLevel="0" max="25" min="25" style="1" width="23.87"/>
    <col collapsed="false" customWidth="true" hidden="true" outlineLevel="0" max="26" min="26" style="1" width="26.12"/>
    <col collapsed="false" customWidth="true" hidden="true" outlineLevel="0" max="27" min="27" style="1" width="13.12"/>
    <col collapsed="false" customWidth="true" hidden="true" outlineLevel="0" max="28" min="28" style="1" width="30.37"/>
    <col collapsed="false" customWidth="true" hidden="true" outlineLevel="0" max="29" min="29" style="1" width="28.36"/>
    <col collapsed="false" customWidth="true" hidden="true" outlineLevel="0" max="30" min="30" style="1" width="26.87"/>
    <col collapsed="false" customWidth="true" hidden="true" outlineLevel="0" max="31" min="31" style="1" width="24.99"/>
    <col collapsed="false" customWidth="true" hidden="true" outlineLevel="0" max="32" min="32" style="1" width="16.24"/>
    <col collapsed="false" customWidth="true" hidden="true" outlineLevel="0" max="33" min="33" style="1" width="7.87"/>
    <col collapsed="false" customWidth="true" hidden="false" outlineLevel="0" max="34" min="34" style="2" width="14.62"/>
    <col collapsed="false" customWidth="true" hidden="false" outlineLevel="0" max="35" min="35" style="1" width="12.75"/>
    <col collapsed="false" customWidth="false" hidden="false" outlineLevel="0" max="202" min="36" style="1" width="8.74"/>
    <col collapsed="false" customWidth="true" hidden="false" outlineLevel="0" max="203" min="203" style="1" width="8.99"/>
    <col collapsed="false" customWidth="false" hidden="false" outlineLevel="0" max="235" min="204" style="1" width="8.74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6</v>
      </c>
      <c r="I1" s="3" t="s">
        <v>6</v>
      </c>
      <c r="J1" s="3" t="s">
        <v>6</v>
      </c>
      <c r="K1" s="3" t="s">
        <v>6</v>
      </c>
      <c r="L1" s="4" t="s">
        <v>7</v>
      </c>
      <c r="M1" s="3" t="s">
        <v>8</v>
      </c>
      <c r="N1" s="5" t="s">
        <v>9</v>
      </c>
      <c r="O1" s="5" t="s">
        <v>10</v>
      </c>
      <c r="P1" s="5" t="s">
        <v>11</v>
      </c>
      <c r="Q1" s="5" t="s">
        <v>12</v>
      </c>
      <c r="R1" s="4" t="s">
        <v>13</v>
      </c>
      <c r="S1" s="4" t="s">
        <v>14</v>
      </c>
      <c r="T1" s="4" t="s">
        <v>15</v>
      </c>
      <c r="U1" s="4" t="s">
        <v>16</v>
      </c>
      <c r="V1" s="4" t="s">
        <v>16</v>
      </c>
      <c r="W1" s="4" t="s">
        <v>16</v>
      </c>
      <c r="X1" s="4" t="s">
        <v>16</v>
      </c>
      <c r="Y1" s="4" t="s">
        <v>16</v>
      </c>
      <c r="Z1" s="4" t="s">
        <v>17</v>
      </c>
      <c r="AA1" s="4" t="s">
        <v>18</v>
      </c>
      <c r="AB1" s="4" t="s">
        <v>19</v>
      </c>
      <c r="AC1" s="4" t="s">
        <v>20</v>
      </c>
      <c r="AD1" s="4" t="s">
        <v>21</v>
      </c>
      <c r="AE1" s="4" t="s">
        <v>22</v>
      </c>
      <c r="AF1" s="6" t="s">
        <v>23</v>
      </c>
      <c r="AG1" s="6" t="s">
        <v>24</v>
      </c>
      <c r="AH1" s="7" t="s">
        <v>25</v>
      </c>
      <c r="AI1" s="6" t="s">
        <v>26</v>
      </c>
    </row>
    <row r="2" s="13" customFormat="true" ht="14.25" hidden="false" customHeight="false" outlineLevel="0" collapsed="false">
      <c r="A2" s="8" t="n">
        <v>1101102</v>
      </c>
      <c r="B2" s="9" t="n">
        <v>110110240</v>
      </c>
      <c r="C2" s="10" t="s">
        <v>27</v>
      </c>
      <c r="D2" s="8"/>
      <c r="E2" s="10"/>
      <c r="F2" s="10"/>
      <c r="G2" s="11" t="s">
        <v>28</v>
      </c>
      <c r="H2" s="11" t="s">
        <v>29</v>
      </c>
      <c r="I2" s="11" t="s">
        <v>30</v>
      </c>
      <c r="J2" s="11" t="s">
        <v>30</v>
      </c>
      <c r="K2" s="11" t="s">
        <v>31</v>
      </c>
      <c r="L2" s="11" t="str">
        <f aca="false">G2&amp;H2&amp;I2&amp;J2&amp;K2</f>
        <v>10c38c41c66b38c38c12c38c38c38c38c38c38c38c</v>
      </c>
      <c r="M2" s="11" t="n">
        <v>1.6</v>
      </c>
      <c r="N2" s="12" t="s">
        <v>32</v>
      </c>
      <c r="O2" s="13" t="n">
        <v>0.1</v>
      </c>
      <c r="P2" s="13" t="n">
        <v>0.7</v>
      </c>
      <c r="Q2" s="13" t="n">
        <f aca="false">M2+O2+P2</f>
        <v>2.4</v>
      </c>
      <c r="X2" s="13" t="s">
        <v>33</v>
      </c>
      <c r="Z2" s="13" t="str">
        <f aca="false">U2&amp;V2&amp;W2&amp;X2&amp;Y2</f>
        <v>14c35c37b（0.1）</v>
      </c>
      <c r="AA2" s="13" t="n">
        <v>0.3</v>
      </c>
      <c r="AE2" s="13" t="n">
        <v>0.4</v>
      </c>
      <c r="AF2" s="13" t="n">
        <f aca="false">Q2+AA2</f>
        <v>2.7</v>
      </c>
      <c r="AG2" s="13" t="n">
        <f aca="false">AE2+AF2</f>
        <v>3.1</v>
      </c>
      <c r="AH2" s="14" t="s">
        <v>34</v>
      </c>
      <c r="AI2" s="14" t="s">
        <v>35</v>
      </c>
    </row>
    <row r="3" s="13" customFormat="true" ht="14.25" hidden="false" customHeight="false" outlineLevel="0" collapsed="false">
      <c r="A3" s="8" t="n">
        <v>1101062</v>
      </c>
      <c r="B3" s="15" t="n">
        <v>110106220</v>
      </c>
      <c r="C3" s="10" t="s">
        <v>36</v>
      </c>
      <c r="D3" s="11"/>
      <c r="E3" s="11"/>
      <c r="F3" s="11"/>
      <c r="G3" s="11" t="s">
        <v>37</v>
      </c>
      <c r="H3" s="11"/>
      <c r="I3" s="11"/>
      <c r="J3" s="11" t="s">
        <v>38</v>
      </c>
      <c r="K3" s="11"/>
      <c r="L3" s="11" t="str">
        <f aca="false">G3&amp;H3&amp;I3&amp;J3&amp;K3</f>
        <v>20b(2.3)51b（0.7）</v>
      </c>
      <c r="M3" s="11" t="n">
        <v>3</v>
      </c>
      <c r="N3" s="12"/>
      <c r="P3" s="13" t="n">
        <v>0.1</v>
      </c>
      <c r="Q3" s="13" t="n">
        <f aca="false">M3+O3+P3</f>
        <v>3.1</v>
      </c>
      <c r="X3" s="13" t="s">
        <v>39</v>
      </c>
      <c r="Z3" s="13" t="str">
        <f aca="false">U3&amp;V3&amp;W3&amp;X3&amp;Y3</f>
        <v>37b（0.1）</v>
      </c>
      <c r="AA3" s="13" t="n">
        <v>0.1</v>
      </c>
      <c r="AE3" s="13" t="n">
        <v>0.1</v>
      </c>
      <c r="AF3" s="13" t="n">
        <f aca="false">Q3+AA3</f>
        <v>3.2</v>
      </c>
      <c r="AG3" s="13" t="n">
        <f aca="false">AE3+AF3</f>
        <v>3.3</v>
      </c>
      <c r="AH3" s="14" t="s">
        <v>34</v>
      </c>
      <c r="AI3" s="14" t="s">
        <v>35</v>
      </c>
    </row>
    <row r="4" s="19" customFormat="true" ht="14.25" hidden="false" customHeight="false" outlineLevel="0" collapsed="false">
      <c r="A4" s="16" t="n">
        <v>1101082</v>
      </c>
      <c r="B4" s="17" t="n">
        <v>110108211</v>
      </c>
      <c r="C4" s="18" t="s">
        <v>40</v>
      </c>
      <c r="D4" s="19" t="s">
        <v>41</v>
      </c>
      <c r="E4" s="19" t="s">
        <v>41</v>
      </c>
      <c r="F4" s="20" t="s">
        <v>41</v>
      </c>
      <c r="G4" s="21" t="s">
        <v>42</v>
      </c>
      <c r="H4" s="21" t="n">
        <v>0</v>
      </c>
      <c r="I4" s="22" t="s">
        <v>43</v>
      </c>
      <c r="AH4" s="23" t="s">
        <v>34</v>
      </c>
      <c r="AI4" s="14" t="s">
        <v>35</v>
      </c>
    </row>
    <row r="5" customFormat="false" ht="14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3"/>
      <c r="N5" s="5"/>
      <c r="O5" s="5"/>
      <c r="P5" s="5"/>
      <c r="Q5" s="5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s="29" customFormat="true" ht="14.25" hidden="false" customHeight="false" outlineLevel="0" collapsed="false">
      <c r="A6" s="24" t="n">
        <v>1101061</v>
      </c>
      <c r="B6" s="25" t="n">
        <v>110106116</v>
      </c>
      <c r="C6" s="26" t="s">
        <v>44</v>
      </c>
      <c r="D6" s="26"/>
      <c r="E6" s="26"/>
      <c r="F6" s="26"/>
      <c r="G6" s="27" t="s">
        <v>45</v>
      </c>
      <c r="H6" s="27"/>
      <c r="I6" s="27"/>
      <c r="J6" s="27" t="s">
        <v>46</v>
      </c>
      <c r="K6" s="27" t="s">
        <v>47</v>
      </c>
      <c r="L6" s="27" t="s">
        <v>48</v>
      </c>
      <c r="M6" s="27" t="n">
        <v>0.9</v>
      </c>
      <c r="N6" s="28"/>
      <c r="P6" s="29" t="n">
        <v>0.1</v>
      </c>
      <c r="Q6" s="29" t="n">
        <v>1</v>
      </c>
      <c r="W6" s="29" t="s">
        <v>49</v>
      </c>
      <c r="X6" s="29" t="s">
        <v>50</v>
      </c>
      <c r="Z6" s="29" t="s">
        <v>51</v>
      </c>
      <c r="AA6" s="29" t="n">
        <v>0.5</v>
      </c>
      <c r="AE6" s="29" t="n">
        <v>0.1</v>
      </c>
      <c r="AF6" s="29" t="n">
        <v>1.5</v>
      </c>
      <c r="AG6" s="29" t="n">
        <v>1.6</v>
      </c>
      <c r="AH6" s="30" t="s">
        <v>52</v>
      </c>
      <c r="AI6" s="30" t="s">
        <v>53</v>
      </c>
    </row>
    <row r="7" s="29" customFormat="true" ht="14.25" hidden="false" customHeight="false" outlineLevel="0" collapsed="false">
      <c r="A7" s="24" t="n">
        <v>1101061</v>
      </c>
      <c r="B7" s="25" t="n">
        <v>110106128</v>
      </c>
      <c r="C7" s="26" t="s">
        <v>54</v>
      </c>
      <c r="D7" s="27"/>
      <c r="E7" s="27"/>
      <c r="F7" s="27"/>
      <c r="G7" s="27" t="s">
        <v>55</v>
      </c>
      <c r="H7" s="27" t="s">
        <v>56</v>
      </c>
      <c r="I7" s="27"/>
      <c r="J7" s="27" t="s">
        <v>30</v>
      </c>
      <c r="K7" s="27" t="s">
        <v>30</v>
      </c>
      <c r="L7" s="27" t="s">
        <v>57</v>
      </c>
      <c r="M7" s="27" t="n">
        <v>0.9</v>
      </c>
      <c r="N7" s="28"/>
      <c r="P7" s="29" t="n">
        <v>0</v>
      </c>
      <c r="Q7" s="29" t="n">
        <v>0.9</v>
      </c>
      <c r="X7" s="29" t="s">
        <v>58</v>
      </c>
      <c r="Z7" s="29" t="s">
        <v>58</v>
      </c>
      <c r="AA7" s="29" t="n">
        <v>0.1</v>
      </c>
      <c r="AE7" s="29" t="n">
        <v>-0.1</v>
      </c>
      <c r="AF7" s="29" t="n">
        <v>1</v>
      </c>
      <c r="AG7" s="29" t="n">
        <v>0.9</v>
      </c>
      <c r="AH7" s="30" t="s">
        <v>52</v>
      </c>
      <c r="AI7" s="30" t="s">
        <v>53</v>
      </c>
    </row>
    <row r="8" s="29" customFormat="true" ht="14.25" hidden="false" customHeight="false" outlineLevel="0" collapsed="false">
      <c r="A8" s="24" t="n">
        <v>1101062</v>
      </c>
      <c r="B8" s="31" t="n">
        <v>110106224</v>
      </c>
      <c r="C8" s="26" t="s">
        <v>59</v>
      </c>
      <c r="D8" s="27"/>
      <c r="E8" s="27"/>
      <c r="F8" s="27"/>
      <c r="G8" s="27"/>
      <c r="H8" s="27"/>
      <c r="I8" s="27"/>
      <c r="J8" s="27"/>
      <c r="K8" s="27"/>
      <c r="L8" s="27"/>
      <c r="M8" s="27"/>
      <c r="N8" s="28"/>
      <c r="Q8" s="29" t="n">
        <f aca="false">M8+O8+P8</f>
        <v>0</v>
      </c>
      <c r="Z8" s="29" t="str">
        <f aca="false">U8&amp;V8&amp;W8&amp;X8&amp;Y8</f>
        <v/>
      </c>
      <c r="AA8" s="29" t="n">
        <v>0</v>
      </c>
      <c r="AF8" s="29" t="n">
        <f aca="false">Q8+AA8</f>
        <v>0</v>
      </c>
      <c r="AG8" s="29" t="n">
        <f aca="false">AE8+AF8</f>
        <v>0</v>
      </c>
      <c r="AH8" s="30" t="s">
        <v>52</v>
      </c>
      <c r="AI8" s="30" t="s">
        <v>53</v>
      </c>
    </row>
    <row r="9" s="29" customFormat="true" ht="14.25" hidden="false" customHeight="false" outlineLevel="0" collapsed="false">
      <c r="A9" s="24" t="n">
        <v>1101062</v>
      </c>
      <c r="B9" s="31" t="n">
        <v>110106223</v>
      </c>
      <c r="C9" s="26" t="s">
        <v>60</v>
      </c>
      <c r="D9" s="27"/>
      <c r="E9" s="27"/>
      <c r="F9" s="27"/>
      <c r="G9" s="27"/>
      <c r="H9" s="27"/>
      <c r="I9" s="27"/>
      <c r="J9" s="27"/>
      <c r="K9" s="27"/>
      <c r="L9" s="27"/>
      <c r="M9" s="27"/>
      <c r="N9" s="28"/>
      <c r="Q9" s="29" t="n">
        <f aca="false">M9+O9+P9</f>
        <v>0</v>
      </c>
      <c r="Z9" s="29" t="str">
        <f aca="false">U9&amp;V9&amp;W9&amp;X9&amp;Y9</f>
        <v/>
      </c>
      <c r="AA9" s="29" t="n">
        <v>0</v>
      </c>
      <c r="AF9" s="29" t="n">
        <f aca="false">Q9+AA9</f>
        <v>0</v>
      </c>
      <c r="AG9" s="29" t="n">
        <f aca="false">AE9+AF9</f>
        <v>0</v>
      </c>
      <c r="AH9" s="30" t="s">
        <v>52</v>
      </c>
      <c r="AI9" s="30" t="s">
        <v>53</v>
      </c>
    </row>
    <row r="10" s="29" customFormat="true" ht="14.25" hidden="false" customHeight="false" outlineLevel="0" collapsed="false">
      <c r="A10" s="24" t="n">
        <v>1101062</v>
      </c>
      <c r="B10" s="31" t="n">
        <v>110106221</v>
      </c>
      <c r="C10" s="26" t="s">
        <v>61</v>
      </c>
      <c r="D10" s="27"/>
      <c r="E10" s="27"/>
      <c r="F10" s="27"/>
      <c r="G10" s="27" t="s">
        <v>62</v>
      </c>
      <c r="H10" s="27" t="s">
        <v>56</v>
      </c>
      <c r="I10" s="27"/>
      <c r="J10" s="27"/>
      <c r="K10" s="27" t="s">
        <v>47</v>
      </c>
      <c r="L10" s="27" t="str">
        <f aca="false">G10&amp;H10&amp;I10&amp;J10&amp;K10</f>
        <v>20b(1.6)029c43c</v>
      </c>
      <c r="M10" s="27" t="n">
        <v>1.8</v>
      </c>
      <c r="N10" s="28"/>
      <c r="P10" s="29" t="n">
        <v>0.1</v>
      </c>
      <c r="Q10" s="29" t="n">
        <f aca="false">M10+O10+P10</f>
        <v>1.9</v>
      </c>
      <c r="X10" s="29" t="s">
        <v>63</v>
      </c>
      <c r="Z10" s="29" t="str">
        <f aca="false">U10&amp;V10&amp;W10&amp;X10&amp;Y10</f>
        <v>35c37b（0.1）</v>
      </c>
      <c r="AA10" s="29" t="n">
        <v>0.2</v>
      </c>
      <c r="AE10" s="29" t="n">
        <v>0.1</v>
      </c>
      <c r="AF10" s="29" t="n">
        <f aca="false">Q10+AA10</f>
        <v>2.1</v>
      </c>
      <c r="AG10" s="29" t="n">
        <f aca="false">AE10+AF10</f>
        <v>2.2</v>
      </c>
      <c r="AH10" s="30" t="s">
        <v>52</v>
      </c>
      <c r="AI10" s="30" t="s">
        <v>53</v>
      </c>
    </row>
    <row r="11" s="29" customFormat="true" ht="14.25" hidden="false" customHeight="false" outlineLevel="0" collapsed="false">
      <c r="A11" s="24" t="n">
        <v>1101063</v>
      </c>
      <c r="B11" s="32" t="n">
        <v>110106333</v>
      </c>
      <c r="C11" s="33" t="s">
        <v>64</v>
      </c>
      <c r="D11" s="27"/>
      <c r="E11" s="27"/>
      <c r="F11" s="27"/>
      <c r="G11" s="27"/>
      <c r="H11" s="27"/>
      <c r="I11" s="27"/>
      <c r="J11" s="27"/>
      <c r="K11" s="27"/>
      <c r="L11" s="27" t="str">
        <f aca="false">G11&amp;H11&amp;I11&amp;J11&amp;K11</f>
        <v/>
      </c>
      <c r="M11" s="27"/>
      <c r="N11" s="28"/>
      <c r="Q11" s="29" t="n">
        <f aca="false">M11+O11+P11</f>
        <v>0</v>
      </c>
      <c r="X11" s="29" t="s">
        <v>65</v>
      </c>
      <c r="Z11" s="29" t="str">
        <f aca="false">U11&amp;V11&amp;W11&amp;X11&amp;Y11</f>
        <v>01b37b（0.1）</v>
      </c>
      <c r="AA11" s="29" t="n">
        <v>0.4</v>
      </c>
      <c r="AF11" s="29" t="n">
        <f aca="false">Q11+AA11</f>
        <v>0.4</v>
      </c>
      <c r="AG11" s="29" t="n">
        <f aca="false">AE11+AF11</f>
        <v>0.4</v>
      </c>
      <c r="AH11" s="30" t="s">
        <v>52</v>
      </c>
      <c r="AI11" s="30" t="s">
        <v>53</v>
      </c>
    </row>
    <row r="12" s="29" customFormat="true" ht="15" hidden="false" customHeight="true" outlineLevel="0" collapsed="false">
      <c r="A12" s="24" t="n">
        <v>1101064</v>
      </c>
      <c r="B12" s="25" t="n">
        <v>110106419</v>
      </c>
      <c r="C12" s="26" t="s">
        <v>66</v>
      </c>
      <c r="D12" s="27"/>
      <c r="E12" s="27"/>
      <c r="F12" s="27"/>
      <c r="G12" s="27"/>
      <c r="H12" s="27"/>
      <c r="I12" s="27"/>
      <c r="J12" s="27"/>
      <c r="K12" s="27"/>
      <c r="L12" s="27" t="str">
        <f aca="false">G12&amp;H12&amp;I12&amp;J12&amp;K12</f>
        <v/>
      </c>
      <c r="M12" s="27"/>
      <c r="N12" s="28"/>
      <c r="P12" s="29" t="n">
        <v>0.1</v>
      </c>
      <c r="Q12" s="29" t="n">
        <f aca="false">M12+O12+P12</f>
        <v>0.1</v>
      </c>
      <c r="U12" s="29" t="s">
        <v>67</v>
      </c>
      <c r="V12" s="29" t="s">
        <v>68</v>
      </c>
      <c r="X12" s="29" t="s">
        <v>69</v>
      </c>
      <c r="Y12" s="29" t="s">
        <v>70</v>
      </c>
      <c r="Z12" s="29" t="str">
        <f aca="false">U12&amp;V12&amp;W12&amp;X12&amp;Y12</f>
        <v>28b(0.1)30b(0.1)14c35c29c</v>
      </c>
      <c r="AA12" s="29" t="n">
        <v>0.5</v>
      </c>
      <c r="AF12" s="29" t="n">
        <f aca="false">Q12+AA12</f>
        <v>0.6</v>
      </c>
      <c r="AG12" s="29" t="n">
        <f aca="false">AE12+AF12</f>
        <v>0.6</v>
      </c>
      <c r="AH12" s="30" t="s">
        <v>52</v>
      </c>
      <c r="AI12" s="30" t="s">
        <v>53</v>
      </c>
    </row>
    <row r="13" s="29" customFormat="true" ht="14.25" hidden="false" customHeight="false" outlineLevel="0" collapsed="false">
      <c r="A13" s="24" t="n">
        <v>1101064</v>
      </c>
      <c r="B13" s="25" t="n">
        <v>110106448</v>
      </c>
      <c r="C13" s="26" t="s">
        <v>71</v>
      </c>
      <c r="D13" s="27"/>
      <c r="E13" s="27"/>
      <c r="F13" s="27"/>
      <c r="G13" s="27" t="s">
        <v>72</v>
      </c>
      <c r="H13" s="27" t="s">
        <v>56</v>
      </c>
      <c r="I13" s="27"/>
      <c r="J13" s="27"/>
      <c r="K13" s="27" t="s">
        <v>47</v>
      </c>
      <c r="L13" s="27" t="str">
        <f aca="false">G13&amp;H13&amp;I13&amp;J13&amp;K13</f>
        <v>9c10c56c029c43c</v>
      </c>
      <c r="M13" s="27" t="n">
        <v>0.5</v>
      </c>
      <c r="N13" s="28"/>
      <c r="P13" s="29" t="n">
        <v>0.7</v>
      </c>
      <c r="Q13" s="29" t="n">
        <f aca="false">M13+O13+P13</f>
        <v>1.2</v>
      </c>
      <c r="U13" s="29" t="s">
        <v>67</v>
      </c>
      <c r="W13" s="29" t="s">
        <v>73</v>
      </c>
      <c r="X13" s="29" t="s">
        <v>74</v>
      </c>
      <c r="Z13" s="29" t="str">
        <f aca="false">U13&amp;V13&amp;W13&amp;X13&amp;Y13</f>
        <v>28b(0.1)10c10c14c</v>
      </c>
      <c r="AA13" s="29" t="n">
        <v>0.4</v>
      </c>
      <c r="AE13" s="29" t="n">
        <v>0.4</v>
      </c>
      <c r="AF13" s="29" t="n">
        <f aca="false">Q13+AA13</f>
        <v>1.6</v>
      </c>
      <c r="AG13" s="29" t="n">
        <f aca="false">AE13+AF13</f>
        <v>2</v>
      </c>
      <c r="AH13" s="30" t="s">
        <v>52</v>
      </c>
      <c r="AI13" s="30" t="s">
        <v>53</v>
      </c>
    </row>
    <row r="14" s="29" customFormat="true" ht="14.25" hidden="false" customHeight="false" outlineLevel="0" collapsed="false">
      <c r="A14" s="24" t="n">
        <v>1101064</v>
      </c>
      <c r="B14" s="25" t="n">
        <v>110106416</v>
      </c>
      <c r="C14" s="26" t="s">
        <v>75</v>
      </c>
      <c r="D14" s="27"/>
      <c r="E14" s="27"/>
      <c r="F14" s="27"/>
      <c r="G14" s="27"/>
      <c r="H14" s="27"/>
      <c r="I14" s="27"/>
      <c r="J14" s="27"/>
      <c r="K14" s="27"/>
      <c r="L14" s="27" t="str">
        <f aca="false">G14&amp;H14&amp;I14&amp;J14&amp;K14</f>
        <v/>
      </c>
      <c r="M14" s="27"/>
      <c r="N14" s="28"/>
      <c r="P14" s="29" t="n">
        <v>0.1</v>
      </c>
      <c r="Q14" s="29" t="n">
        <f aca="false">M14+O14+P14</f>
        <v>0.1</v>
      </c>
      <c r="U14" s="29" t="s">
        <v>67</v>
      </c>
      <c r="V14" s="29" t="s">
        <v>68</v>
      </c>
      <c r="X14" s="29" t="s">
        <v>69</v>
      </c>
      <c r="Y14" s="29" t="s">
        <v>70</v>
      </c>
      <c r="Z14" s="29" t="str">
        <f aca="false">U14&amp;V14&amp;W14&amp;X14&amp;Y14</f>
        <v>28b(0.1)30b(0.1)14c35c29c</v>
      </c>
      <c r="AA14" s="29" t="n">
        <v>0.5</v>
      </c>
      <c r="AF14" s="29" t="n">
        <f aca="false">Q14+AA14</f>
        <v>0.6</v>
      </c>
      <c r="AG14" s="29" t="n">
        <f aca="false">AE14+AF14</f>
        <v>0.6</v>
      </c>
      <c r="AH14" s="30" t="s">
        <v>52</v>
      </c>
      <c r="AI14" s="30" t="s">
        <v>53</v>
      </c>
    </row>
    <row r="15" s="29" customFormat="true" ht="14.25" hidden="false" customHeight="false" outlineLevel="0" collapsed="false">
      <c r="A15" s="24" t="n">
        <v>1101065</v>
      </c>
      <c r="B15" s="25" t="n">
        <v>111208111</v>
      </c>
      <c r="C15" s="26" t="s">
        <v>76</v>
      </c>
      <c r="D15" s="27"/>
      <c r="E15" s="27"/>
      <c r="F15" s="27"/>
      <c r="G15" s="27" t="s">
        <v>77</v>
      </c>
      <c r="H15" s="27"/>
      <c r="I15" s="27"/>
      <c r="J15" s="27"/>
      <c r="K15" s="27"/>
      <c r="L15" s="27" t="str">
        <f aca="false">G15&amp;H15&amp;I15&amp;J15&amp;K15</f>
        <v>38c38c38c</v>
      </c>
      <c r="M15" s="27" t="n">
        <v>0.3</v>
      </c>
      <c r="N15" s="28"/>
      <c r="Q15" s="29" t="n">
        <f aca="false">M15+O15+P15</f>
        <v>0.3</v>
      </c>
      <c r="X15" s="29" t="s">
        <v>78</v>
      </c>
      <c r="Z15" s="29" t="str">
        <f aca="false">U15&amp;V15&amp;W15&amp;X15&amp;Y15</f>
        <v>14c32c37b（0.1）</v>
      </c>
      <c r="AA15" s="29" t="n">
        <v>0.3</v>
      </c>
      <c r="AF15" s="29" t="n">
        <f aca="false">Q15+AA15</f>
        <v>0.6</v>
      </c>
      <c r="AG15" s="29" t="n">
        <f aca="false">AE15+AF15</f>
        <v>0.6</v>
      </c>
      <c r="AH15" s="30" t="s">
        <v>52</v>
      </c>
      <c r="AI15" s="30" t="s">
        <v>53</v>
      </c>
    </row>
    <row r="16" s="29" customFormat="true" ht="14.25" hidden="false" customHeight="false" outlineLevel="0" collapsed="false">
      <c r="A16" s="24" t="n">
        <v>1101065</v>
      </c>
      <c r="B16" s="25" t="n">
        <v>111207135</v>
      </c>
      <c r="C16" s="26" t="s">
        <v>79</v>
      </c>
      <c r="D16" s="27"/>
      <c r="E16" s="27"/>
      <c r="F16" s="27"/>
      <c r="G16" s="27" t="s">
        <v>45</v>
      </c>
      <c r="H16" s="27" t="s">
        <v>80</v>
      </c>
      <c r="I16" s="27"/>
      <c r="J16" s="27" t="s">
        <v>81</v>
      </c>
      <c r="K16" s="27" t="s">
        <v>47</v>
      </c>
      <c r="L16" s="27" t="str">
        <f aca="false">G16&amp;H16&amp;I16&amp;J16&amp;K16</f>
        <v>10c68b51b(0.7)43c</v>
      </c>
      <c r="M16" s="27" t="n">
        <v>1.2</v>
      </c>
      <c r="N16" s="28"/>
      <c r="Q16" s="29" t="n">
        <f aca="false">M16+O16+P16</f>
        <v>1.2</v>
      </c>
      <c r="X16" s="29" t="s">
        <v>58</v>
      </c>
      <c r="Z16" s="29" t="str">
        <f aca="false">U16&amp;V16&amp;W16&amp;X16&amp;Y16</f>
        <v>37b（0.1）</v>
      </c>
      <c r="AA16" s="29" t="n">
        <v>0.1</v>
      </c>
      <c r="AF16" s="29" t="n">
        <f aca="false">Q16+AA16</f>
        <v>1.3</v>
      </c>
      <c r="AG16" s="29" t="n">
        <f aca="false">AE16+AF16</f>
        <v>1.3</v>
      </c>
      <c r="AH16" s="30" t="s">
        <v>52</v>
      </c>
      <c r="AI16" s="30" t="s">
        <v>53</v>
      </c>
    </row>
    <row r="17" s="29" customFormat="true" ht="14.25" hidden="false" customHeight="false" outlineLevel="0" collapsed="false">
      <c r="A17" s="24"/>
      <c r="B17" s="25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8"/>
      <c r="AH17" s="34"/>
    </row>
    <row r="18" s="1" customFormat="true" ht="14.25" hidden="false" customHeight="false" outlineLevel="0" collapsed="false">
      <c r="A18" s="35" t="n">
        <v>1101061</v>
      </c>
      <c r="B18" s="36" t="n">
        <v>110106119</v>
      </c>
      <c r="C18" s="37" t="s">
        <v>82</v>
      </c>
      <c r="D18" s="37"/>
      <c r="E18" s="37"/>
      <c r="F18" s="37"/>
      <c r="G18" s="38" t="s">
        <v>83</v>
      </c>
      <c r="H18" s="38" t="s">
        <v>56</v>
      </c>
      <c r="I18" s="38"/>
      <c r="J18" s="38" t="s">
        <v>30</v>
      </c>
      <c r="K18" s="38" t="s">
        <v>47</v>
      </c>
      <c r="L18" s="38" t="str">
        <f aca="false">G18&amp;H18&amp;I18&amp;J18&amp;K18</f>
        <v>10c56c029c38c43c</v>
      </c>
      <c r="M18" s="38" t="n">
        <v>0.5</v>
      </c>
      <c r="N18" s="39"/>
      <c r="P18" s="1" t="n">
        <v>1</v>
      </c>
      <c r="Q18" s="1" t="n">
        <f aca="false">M18+O18+P18</f>
        <v>1.5</v>
      </c>
      <c r="U18" s="1" t="s">
        <v>67</v>
      </c>
      <c r="X18" s="1" t="s">
        <v>84</v>
      </c>
      <c r="Y18" s="1" t="s">
        <v>70</v>
      </c>
      <c r="Z18" s="1" t="str">
        <f aca="false">U18&amp;V18&amp;W18&amp;X18&amp;Y18</f>
        <v>28b(0.1)32c35c29c</v>
      </c>
      <c r="AA18" s="1" t="n">
        <v>0.4</v>
      </c>
      <c r="AE18" s="1" t="n">
        <v>0.6</v>
      </c>
      <c r="AF18" s="1" t="n">
        <f aca="false">Q18+AA18</f>
        <v>1.9</v>
      </c>
      <c r="AG18" s="1" t="n">
        <f aca="false">AE18+AF18</f>
        <v>2.5</v>
      </c>
      <c r="AH18" s="40" t="s">
        <v>85</v>
      </c>
      <c r="AI18" s="30" t="s">
        <v>53</v>
      </c>
    </row>
    <row r="19" s="1" customFormat="true" ht="14.25" hidden="false" customHeight="false" outlineLevel="0" collapsed="false">
      <c r="A19" s="35" t="n">
        <v>1101063</v>
      </c>
      <c r="B19" s="41" t="n">
        <v>110106318</v>
      </c>
      <c r="C19" s="42" t="s">
        <v>86</v>
      </c>
      <c r="D19" s="38"/>
      <c r="E19" s="38"/>
      <c r="F19" s="38"/>
      <c r="G19" s="38" t="s">
        <v>83</v>
      </c>
      <c r="H19" s="38"/>
      <c r="I19" s="38"/>
      <c r="J19" s="38"/>
      <c r="K19" s="38"/>
      <c r="L19" s="38" t="str">
        <f aca="false">G19&amp;H19&amp;I19&amp;J19&amp;K19</f>
        <v>10c56c</v>
      </c>
      <c r="M19" s="38" t="n">
        <v>0.2</v>
      </c>
      <c r="N19" s="39"/>
      <c r="Q19" s="1" t="n">
        <f aca="false">M19+O19+P19</f>
        <v>0.2</v>
      </c>
      <c r="X19" s="1" t="s">
        <v>74</v>
      </c>
      <c r="Z19" s="1" t="str">
        <f aca="false">U19&amp;V19&amp;W19&amp;X19&amp;Y19</f>
        <v>14c</v>
      </c>
      <c r="AA19" s="1" t="n">
        <v>0.1</v>
      </c>
      <c r="AE19" s="1" t="n">
        <v>0.2</v>
      </c>
      <c r="AF19" s="1" t="n">
        <f aca="false">Q19+AA19</f>
        <v>0.3</v>
      </c>
      <c r="AG19" s="1" t="n">
        <f aca="false">AE19+AF19</f>
        <v>0.5</v>
      </c>
      <c r="AH19" s="40" t="s">
        <v>85</v>
      </c>
      <c r="AI19" s="30" t="s">
        <v>53</v>
      </c>
    </row>
    <row r="20" s="1" customFormat="true" ht="14.25" hidden="false" customHeight="false" outlineLevel="0" collapsed="false">
      <c r="A20" s="35" t="n">
        <v>1101064</v>
      </c>
      <c r="B20" s="36" t="n">
        <v>110106423</v>
      </c>
      <c r="C20" s="37" t="s">
        <v>87</v>
      </c>
      <c r="D20" s="38"/>
      <c r="E20" s="38"/>
      <c r="F20" s="38"/>
      <c r="G20" s="38" t="s">
        <v>88</v>
      </c>
      <c r="H20" s="38" t="s">
        <v>56</v>
      </c>
      <c r="I20" s="38"/>
      <c r="J20" s="38"/>
      <c r="K20" s="38" t="s">
        <v>47</v>
      </c>
      <c r="L20" s="38" t="str">
        <f aca="false">G20&amp;H20&amp;I20&amp;J20&amp;K20</f>
        <v>9c10c029c43c</v>
      </c>
      <c r="M20" s="38" t="n">
        <v>0.4</v>
      </c>
      <c r="N20" s="39"/>
      <c r="P20" s="1" t="n">
        <v>0.1</v>
      </c>
      <c r="Q20" s="1" t="n">
        <f aca="false">M20+O20+P20</f>
        <v>0.5</v>
      </c>
      <c r="Z20" s="1" t="str">
        <f aca="false">U20&amp;V20&amp;W20&amp;X20&amp;Y20</f>
        <v/>
      </c>
      <c r="AA20" s="1" t="n">
        <v>0</v>
      </c>
      <c r="AF20" s="1" t="n">
        <f aca="false">Q20+AA20</f>
        <v>0.5</v>
      </c>
      <c r="AG20" s="1" t="n">
        <f aca="false">AE20+AF20</f>
        <v>0.5</v>
      </c>
      <c r="AH20" s="40" t="s">
        <v>85</v>
      </c>
      <c r="AI20" s="30" t="s">
        <v>53</v>
      </c>
    </row>
    <row r="21" s="1" customFormat="true" ht="14.25" hidden="false" customHeight="false" outlineLevel="0" collapsed="false">
      <c r="A21" s="35" t="n">
        <v>1101061</v>
      </c>
      <c r="B21" s="36" t="n">
        <v>110106115</v>
      </c>
      <c r="C21" s="37" t="s">
        <v>89</v>
      </c>
      <c r="D21" s="38"/>
      <c r="E21" s="38"/>
      <c r="F21" s="38"/>
      <c r="G21" s="38" t="s">
        <v>45</v>
      </c>
      <c r="H21" s="38"/>
      <c r="I21" s="38"/>
      <c r="J21" s="38" t="s">
        <v>90</v>
      </c>
      <c r="K21" s="38" t="s">
        <v>47</v>
      </c>
      <c r="L21" s="38" t="str">
        <f aca="false">G21&amp;H21&amp;I21&amp;J21&amp;K21</f>
        <v>10c51b（0.7）43c</v>
      </c>
      <c r="M21" s="38" t="n">
        <v>0.9</v>
      </c>
      <c r="N21" s="39"/>
      <c r="P21" s="1" t="n">
        <v>0.2</v>
      </c>
      <c r="Q21" s="1" t="n">
        <f aca="false">M21+O21+P21</f>
        <v>1.1</v>
      </c>
      <c r="X21" s="1" t="s">
        <v>91</v>
      </c>
      <c r="Z21" s="1" t="str">
        <f aca="false">U21&amp;V21&amp;W21&amp;X21&amp;Y21</f>
        <v>37b（0.1）</v>
      </c>
      <c r="AA21" s="1" t="n">
        <v>0.1</v>
      </c>
      <c r="AE21" s="1" t="n">
        <v>0.1</v>
      </c>
      <c r="AF21" s="1" t="n">
        <f aca="false">Q21+AA21</f>
        <v>1.2</v>
      </c>
      <c r="AG21" s="1" t="n">
        <f aca="false">AE21+AF21</f>
        <v>1.3</v>
      </c>
      <c r="AH21" s="40" t="s">
        <v>85</v>
      </c>
      <c r="AI21" s="30" t="s">
        <v>53</v>
      </c>
    </row>
    <row r="22" s="1" customFormat="true" ht="14.25" hidden="false" customHeight="false" outlineLevel="0" collapsed="false">
      <c r="A22" s="35" t="n">
        <v>1101062</v>
      </c>
      <c r="B22" s="43" t="n">
        <v>110106229</v>
      </c>
      <c r="C22" s="37" t="s">
        <v>92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Q22" s="1" t="n">
        <f aca="false">M22+O22+P22</f>
        <v>0</v>
      </c>
      <c r="Z22" s="1" t="str">
        <f aca="false">U22&amp;V22&amp;W22&amp;X22&amp;Y22</f>
        <v/>
      </c>
      <c r="AA22" s="1" t="n">
        <v>0</v>
      </c>
      <c r="AF22" s="1" t="n">
        <f aca="false">Q22+AA22</f>
        <v>0</v>
      </c>
      <c r="AG22" s="1" t="n">
        <f aca="false">AE22+AF22</f>
        <v>0</v>
      </c>
      <c r="AH22" s="40" t="s">
        <v>85</v>
      </c>
      <c r="AI22" s="30" t="s">
        <v>53</v>
      </c>
    </row>
    <row r="23" s="1" customFormat="true" ht="14.25" hidden="false" customHeight="false" outlineLevel="0" collapsed="false">
      <c r="A23" s="35" t="n">
        <v>1101065</v>
      </c>
      <c r="B23" s="36" t="n">
        <v>111106243</v>
      </c>
      <c r="C23" s="37" t="s">
        <v>93</v>
      </c>
      <c r="D23" s="38"/>
      <c r="E23" s="38"/>
      <c r="F23" s="38"/>
      <c r="G23" s="38" t="s">
        <v>32</v>
      </c>
      <c r="H23" s="38"/>
      <c r="I23" s="38"/>
      <c r="J23" s="38"/>
      <c r="K23" s="38" t="s">
        <v>47</v>
      </c>
      <c r="L23" s="38" t="str">
        <f aca="false">G23&amp;H23&amp;I23&amp;J23&amp;K23</f>
        <v>9c43c</v>
      </c>
      <c r="M23" s="38" t="n">
        <v>0.2</v>
      </c>
      <c r="N23" s="39" t="s">
        <v>94</v>
      </c>
      <c r="O23" s="1" t="n">
        <v>0.5</v>
      </c>
      <c r="Q23" s="1" t="n">
        <f aca="false">M23+O23+P23</f>
        <v>0.7</v>
      </c>
      <c r="X23" s="1" t="s">
        <v>95</v>
      </c>
      <c r="Z23" s="1" t="str">
        <f aca="false">U23&amp;V23&amp;W23&amp;X23&amp;Y23</f>
        <v>32c</v>
      </c>
      <c r="AA23" s="1" t="n">
        <v>0.1</v>
      </c>
      <c r="AF23" s="1" t="n">
        <f aca="false">Q23+AA23</f>
        <v>0.8</v>
      </c>
      <c r="AG23" s="1" t="n">
        <f aca="false">AE23+AF23</f>
        <v>0.8</v>
      </c>
      <c r="AH23" s="40" t="s">
        <v>85</v>
      </c>
      <c r="AI23" s="30" t="s">
        <v>53</v>
      </c>
    </row>
    <row r="24" s="1" customFormat="true" ht="14.25" hidden="false" customHeight="false" outlineLevel="0" collapsed="false">
      <c r="A24" s="35" t="n">
        <v>1101062</v>
      </c>
      <c r="B24" s="43" t="n">
        <v>110106217</v>
      </c>
      <c r="C24" s="37" t="s">
        <v>96</v>
      </c>
      <c r="D24" s="38"/>
      <c r="E24" s="38"/>
      <c r="F24" s="38"/>
      <c r="G24" s="38" t="s">
        <v>45</v>
      </c>
      <c r="H24" s="38" t="s">
        <v>97</v>
      </c>
      <c r="I24" s="38"/>
      <c r="J24" s="38"/>
      <c r="K24" s="38" t="s">
        <v>47</v>
      </c>
      <c r="L24" s="38" t="str">
        <f aca="false">G24&amp;H24&amp;I24&amp;J24&amp;K24</f>
        <v>10c3c(0.2)43c</v>
      </c>
      <c r="M24" s="38" t="n">
        <v>0.4</v>
      </c>
      <c r="N24" s="39"/>
      <c r="Q24" s="1" t="n">
        <f aca="false">M24+O24+P24</f>
        <v>0.4</v>
      </c>
      <c r="X24" s="1" t="s">
        <v>74</v>
      </c>
      <c r="Z24" s="1" t="str">
        <f aca="false">U24&amp;V24&amp;W24&amp;X24&amp;Y24</f>
        <v>14c</v>
      </c>
      <c r="AA24" s="1" t="n">
        <v>0.1</v>
      </c>
      <c r="AF24" s="1" t="n">
        <f aca="false">Q24+AA24</f>
        <v>0.5</v>
      </c>
      <c r="AG24" s="1" t="n">
        <f aca="false">AE24+AF24</f>
        <v>0.5</v>
      </c>
      <c r="AH24" s="40" t="s">
        <v>85</v>
      </c>
      <c r="AI24" s="30" t="s">
        <v>53</v>
      </c>
    </row>
    <row r="25" s="49" customFormat="true" ht="14.25" hidden="false" customHeight="false" outlineLevel="0" collapsed="false">
      <c r="A25" s="44" t="n">
        <v>1101062</v>
      </c>
      <c r="B25" s="45" t="n">
        <v>110106230</v>
      </c>
      <c r="C25" s="46" t="s">
        <v>98</v>
      </c>
      <c r="D25" s="46"/>
      <c r="E25" s="46"/>
      <c r="F25" s="46"/>
      <c r="G25" s="47" t="s">
        <v>99</v>
      </c>
      <c r="H25" s="47" t="s">
        <v>30</v>
      </c>
      <c r="I25" s="47" t="s">
        <v>100</v>
      </c>
      <c r="J25" s="47" t="s">
        <v>101</v>
      </c>
      <c r="K25" s="47"/>
      <c r="L25" s="47" t="str">
        <f aca="false">G25&amp;H25&amp;I25&amp;J25&amp;K25</f>
        <v>49c(0.2)38c15c(0.2)4c(0.2)33c(0.2)25c（0.2）</v>
      </c>
      <c r="M25" s="47" t="n">
        <v>1.1</v>
      </c>
      <c r="N25" s="48"/>
      <c r="P25" s="49" t="n">
        <v>0.5</v>
      </c>
      <c r="Q25" s="49" t="n">
        <f aca="false">M25+O25+P25</f>
        <v>1.6</v>
      </c>
      <c r="W25" s="49" t="s">
        <v>102</v>
      </c>
      <c r="X25" s="49" t="s">
        <v>74</v>
      </c>
      <c r="Z25" s="49" t="str">
        <f aca="false">U25&amp;V25&amp;W25&amp;X25&amp;Y25</f>
        <v>18c（0.3）14c</v>
      </c>
      <c r="AA25" s="49" t="n">
        <v>0.4</v>
      </c>
      <c r="AE25" s="49" t="n">
        <v>0.5</v>
      </c>
      <c r="AF25" s="49" t="n">
        <f aca="false">Q25+AA25</f>
        <v>2</v>
      </c>
      <c r="AG25" s="49" t="n">
        <f aca="false">AE25+AF25</f>
        <v>2.5</v>
      </c>
      <c r="AH25" s="50" t="s">
        <v>85</v>
      </c>
      <c r="AI25" s="51" t="s">
        <v>53</v>
      </c>
      <c r="IB25" s="52"/>
    </row>
    <row r="26" s="52" customFormat="true" ht="14.25" hidden="false" customHeight="false" outlineLevel="0" collapsed="false">
      <c r="A26" s="44" t="n">
        <v>1101065</v>
      </c>
      <c r="B26" s="53" t="n">
        <v>110304204</v>
      </c>
      <c r="C26" s="46" t="s">
        <v>103</v>
      </c>
      <c r="D26" s="47"/>
      <c r="E26" s="47"/>
      <c r="F26" s="47"/>
      <c r="G26" s="47" t="s">
        <v>45</v>
      </c>
      <c r="H26" s="47" t="s">
        <v>104</v>
      </c>
      <c r="I26" s="47"/>
      <c r="J26" s="47"/>
      <c r="K26" s="47" t="s">
        <v>47</v>
      </c>
      <c r="L26" s="47" t="str">
        <f aca="false">G26&amp;H26&amp;I26&amp;J26&amp;K26</f>
        <v>10c029c12c43c</v>
      </c>
      <c r="M26" s="47" t="n">
        <v>0.4</v>
      </c>
      <c r="N26" s="48"/>
      <c r="O26" s="49"/>
      <c r="P26" s="49"/>
      <c r="Q26" s="49" t="n">
        <f aca="false">M26+O26+P26</f>
        <v>0.4</v>
      </c>
      <c r="R26" s="49"/>
      <c r="S26" s="49"/>
      <c r="T26" s="49"/>
      <c r="U26" s="49"/>
      <c r="V26" s="49"/>
      <c r="W26" s="49" t="s">
        <v>105</v>
      </c>
      <c r="X26" s="49" t="s">
        <v>106</v>
      </c>
      <c r="Y26" s="49" t="s">
        <v>70</v>
      </c>
      <c r="Z26" s="49" t="str">
        <f aca="false">U26&amp;V26&amp;W26&amp;X26&amp;Y26</f>
        <v>33c32c35c37b（0.1）29c</v>
      </c>
      <c r="AA26" s="49" t="n">
        <v>0.5</v>
      </c>
      <c r="AB26" s="49"/>
      <c r="AC26" s="49"/>
      <c r="AD26" s="49"/>
      <c r="AE26" s="49"/>
      <c r="AF26" s="49" t="n">
        <f aca="false">Q26+AA26</f>
        <v>0.9</v>
      </c>
      <c r="AG26" s="49" t="n">
        <f aca="false">AE26+AF26</f>
        <v>0.9</v>
      </c>
      <c r="AH26" s="50" t="s">
        <v>85</v>
      </c>
      <c r="AI26" s="51" t="s">
        <v>53</v>
      </c>
      <c r="AJ26" s="49"/>
      <c r="AK26" s="49"/>
      <c r="AL26" s="49"/>
      <c r="AM26" s="49"/>
      <c r="AN26" s="49"/>
      <c r="AO26" s="49"/>
      <c r="AP26" s="49"/>
      <c r="AQ26" s="49"/>
      <c r="AR26" s="49"/>
      <c r="AS26" s="49"/>
      <c r="AT26" s="49"/>
      <c r="AU26" s="49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49"/>
      <c r="BH26" s="49"/>
      <c r="BI26" s="49"/>
      <c r="BJ26" s="49"/>
      <c r="BK26" s="49"/>
      <c r="BL26" s="49"/>
      <c r="BM26" s="49"/>
      <c r="BN26" s="49"/>
      <c r="BO26" s="49"/>
      <c r="BP26" s="49"/>
      <c r="BQ26" s="49"/>
      <c r="BR26" s="49"/>
      <c r="BS26" s="49"/>
      <c r="BT26" s="49"/>
      <c r="BU26" s="49"/>
      <c r="BV26" s="49"/>
      <c r="BW26" s="49"/>
      <c r="BX26" s="49"/>
      <c r="BY26" s="49"/>
      <c r="BZ26" s="49"/>
      <c r="CA26" s="49"/>
      <c r="CB26" s="49"/>
      <c r="CC26" s="49"/>
      <c r="CD26" s="49"/>
      <c r="CE26" s="49"/>
      <c r="CF26" s="49"/>
      <c r="CG26" s="49"/>
      <c r="CH26" s="49"/>
      <c r="CI26" s="49"/>
      <c r="CJ26" s="49"/>
      <c r="CK26" s="49"/>
      <c r="CL26" s="49"/>
      <c r="CM26" s="49"/>
      <c r="CN26" s="49"/>
      <c r="CO26" s="49"/>
      <c r="CP26" s="49"/>
      <c r="CQ26" s="49"/>
      <c r="CR26" s="49"/>
      <c r="CS26" s="49"/>
      <c r="CT26" s="49"/>
      <c r="CU26" s="49"/>
      <c r="CV26" s="49"/>
      <c r="CW26" s="49"/>
      <c r="CX26" s="49"/>
      <c r="CY26" s="49"/>
      <c r="CZ26" s="49"/>
      <c r="DA26" s="49"/>
      <c r="DB26" s="49"/>
      <c r="DC26" s="49"/>
      <c r="DD26" s="49"/>
      <c r="DE26" s="49"/>
      <c r="DF26" s="49"/>
      <c r="DG26" s="49"/>
      <c r="DH26" s="49"/>
      <c r="DI26" s="49"/>
      <c r="DJ26" s="49"/>
      <c r="DK26" s="49"/>
      <c r="DL26" s="49"/>
      <c r="DM26" s="49"/>
      <c r="DN26" s="49"/>
      <c r="DO26" s="49"/>
      <c r="DP26" s="49"/>
      <c r="DQ26" s="49"/>
      <c r="DR26" s="49"/>
      <c r="DS26" s="49"/>
      <c r="DT26" s="49"/>
      <c r="DU26" s="49"/>
      <c r="DV26" s="49"/>
      <c r="DW26" s="49"/>
      <c r="DX26" s="49"/>
      <c r="DY26" s="49"/>
      <c r="DZ26" s="49"/>
      <c r="EA26" s="49"/>
      <c r="EB26" s="49"/>
      <c r="EC26" s="49"/>
      <c r="ED26" s="49"/>
      <c r="EE26" s="49"/>
      <c r="EF26" s="49"/>
      <c r="EG26" s="49"/>
      <c r="EH26" s="49"/>
      <c r="EI26" s="49"/>
      <c r="EJ26" s="49"/>
      <c r="EK26" s="49"/>
      <c r="EL26" s="49"/>
      <c r="EM26" s="49"/>
      <c r="EN26" s="49"/>
      <c r="EO26" s="49"/>
      <c r="EP26" s="49"/>
      <c r="EQ26" s="49"/>
      <c r="ER26" s="49"/>
      <c r="ES26" s="49"/>
      <c r="ET26" s="49"/>
      <c r="EU26" s="49"/>
      <c r="EV26" s="49"/>
      <c r="EW26" s="49"/>
      <c r="EX26" s="49"/>
      <c r="EY26" s="49"/>
      <c r="EZ26" s="49"/>
      <c r="FA26" s="49"/>
      <c r="FB26" s="49"/>
      <c r="FC26" s="49"/>
      <c r="FD26" s="49"/>
      <c r="FE26" s="49"/>
      <c r="FF26" s="49"/>
      <c r="FG26" s="49"/>
      <c r="FH26" s="49"/>
      <c r="FI26" s="49"/>
      <c r="FJ26" s="49"/>
      <c r="FK26" s="49"/>
      <c r="FL26" s="49"/>
      <c r="FM26" s="49"/>
      <c r="FN26" s="49"/>
      <c r="FO26" s="49"/>
      <c r="FP26" s="49"/>
      <c r="FQ26" s="49"/>
      <c r="FR26" s="49"/>
      <c r="FS26" s="49"/>
      <c r="FT26" s="49"/>
      <c r="FU26" s="49"/>
      <c r="FV26" s="49"/>
      <c r="FW26" s="49"/>
      <c r="FX26" s="49"/>
      <c r="FY26" s="49"/>
      <c r="FZ26" s="49"/>
      <c r="GA26" s="49"/>
      <c r="GB26" s="49"/>
      <c r="GC26" s="49"/>
      <c r="GD26" s="49"/>
      <c r="GE26" s="49"/>
      <c r="GF26" s="49"/>
      <c r="GG26" s="49"/>
      <c r="GH26" s="49"/>
      <c r="GI26" s="49"/>
      <c r="GJ26" s="49"/>
      <c r="GK26" s="49"/>
      <c r="GL26" s="49"/>
      <c r="GM26" s="49"/>
      <c r="GN26" s="49"/>
      <c r="GO26" s="49"/>
      <c r="GP26" s="49"/>
      <c r="GQ26" s="49"/>
      <c r="GR26" s="49"/>
      <c r="GS26" s="49"/>
      <c r="GT26" s="49"/>
      <c r="GU26" s="49"/>
      <c r="GV26" s="49"/>
      <c r="GW26" s="49"/>
      <c r="GX26" s="49"/>
      <c r="GY26" s="49"/>
      <c r="GZ26" s="49"/>
      <c r="HA26" s="49"/>
      <c r="HB26" s="49"/>
      <c r="HC26" s="49"/>
      <c r="HD26" s="49"/>
      <c r="HE26" s="49"/>
      <c r="HF26" s="49"/>
      <c r="HG26" s="49"/>
      <c r="HH26" s="49"/>
      <c r="HI26" s="49"/>
      <c r="HJ26" s="49"/>
      <c r="HK26" s="49"/>
      <c r="HL26" s="49"/>
      <c r="HM26" s="49"/>
      <c r="HN26" s="49"/>
      <c r="HO26" s="49"/>
      <c r="HP26" s="49"/>
      <c r="HQ26" s="49"/>
      <c r="HR26" s="49"/>
      <c r="HS26" s="49"/>
      <c r="HT26" s="49"/>
      <c r="HU26" s="49"/>
      <c r="HV26" s="49"/>
      <c r="HW26" s="49"/>
      <c r="HX26" s="49"/>
      <c r="HY26" s="49"/>
      <c r="HZ26" s="49"/>
      <c r="IA26" s="49"/>
    </row>
    <row r="27" s="49" customFormat="true" ht="14.25" hidden="false" customHeight="false" outlineLevel="0" collapsed="false">
      <c r="A27" s="44" t="n">
        <v>1101065</v>
      </c>
      <c r="B27" s="53" t="n">
        <v>111208109</v>
      </c>
      <c r="C27" s="46" t="s">
        <v>107</v>
      </c>
      <c r="D27" s="47"/>
      <c r="E27" s="47"/>
      <c r="F27" s="47"/>
      <c r="G27" s="47"/>
      <c r="H27" s="47" t="s">
        <v>56</v>
      </c>
      <c r="I27" s="47"/>
      <c r="J27" s="47"/>
      <c r="K27" s="47" t="s">
        <v>47</v>
      </c>
      <c r="L27" s="47" t="str">
        <f aca="false">G27&amp;H27&amp;I27&amp;J27&amp;K27</f>
        <v>029c43c</v>
      </c>
      <c r="M27" s="47" t="n">
        <v>0.2</v>
      </c>
      <c r="N27" s="48"/>
      <c r="Q27" s="49" t="n">
        <f aca="false">M27+O27+P27</f>
        <v>0.2</v>
      </c>
      <c r="X27" s="49" t="s">
        <v>108</v>
      </c>
      <c r="Z27" s="49" t="str">
        <f aca="false">U27&amp;V27&amp;W27&amp;X27&amp;Y27</f>
        <v>14c32c</v>
      </c>
      <c r="AA27" s="49" t="n">
        <v>0.2</v>
      </c>
      <c r="AF27" s="49" t="n">
        <f aca="false">Q27+AA27</f>
        <v>0.4</v>
      </c>
      <c r="AG27" s="49" t="n">
        <f aca="false">AE27+AF27</f>
        <v>0.4</v>
      </c>
      <c r="AH27" s="54" t="s">
        <v>109</v>
      </c>
      <c r="AI27" s="51" t="s">
        <v>53</v>
      </c>
      <c r="IB27" s="52"/>
    </row>
    <row r="28" s="1" customFormat="true" ht="14.25" hidden="false" customHeight="false" outlineLevel="0" collapsed="false">
      <c r="A28" s="35" t="n">
        <v>1101062</v>
      </c>
      <c r="B28" s="43" t="n">
        <v>110106203</v>
      </c>
      <c r="C28" s="37" t="s">
        <v>110</v>
      </c>
      <c r="D28" s="38"/>
      <c r="E28" s="38"/>
      <c r="F28" s="38"/>
      <c r="G28" s="38"/>
      <c r="H28" s="38" t="s">
        <v>30</v>
      </c>
      <c r="I28" s="38"/>
      <c r="J28" s="38"/>
      <c r="K28" s="38" t="s">
        <v>47</v>
      </c>
      <c r="L28" s="38" t="str">
        <f aca="false">G28&amp;H28&amp;I28&amp;J28&amp;K28</f>
        <v>38c43c</v>
      </c>
      <c r="M28" s="38" t="n">
        <v>0.2</v>
      </c>
      <c r="N28" s="39"/>
      <c r="P28" s="1" t="n">
        <v>0.5</v>
      </c>
      <c r="Q28" s="1" t="n">
        <f aca="false">M28+O28+P28</f>
        <v>0.7</v>
      </c>
      <c r="X28" s="1" t="s">
        <v>95</v>
      </c>
      <c r="Z28" s="1" t="str">
        <f aca="false">U28&amp;V28&amp;W28&amp;X28&amp;Y28</f>
        <v>32c</v>
      </c>
      <c r="AA28" s="1" t="n">
        <v>0.1</v>
      </c>
      <c r="AF28" s="1" t="n">
        <f aca="false">Q28+AA28</f>
        <v>0.8</v>
      </c>
      <c r="AG28" s="1" t="n">
        <f aca="false">AE28+AF28</f>
        <v>0.8</v>
      </c>
      <c r="AH28" s="55" t="s">
        <v>109</v>
      </c>
      <c r="AI28" s="30" t="s">
        <v>53</v>
      </c>
    </row>
    <row r="29" s="1" customFormat="true" ht="14.25" hidden="false" customHeight="false" outlineLevel="0" collapsed="false">
      <c r="A29" s="35" t="n">
        <v>1101064</v>
      </c>
      <c r="B29" s="36" t="n">
        <v>110106407</v>
      </c>
      <c r="C29" s="37" t="s">
        <v>111</v>
      </c>
      <c r="D29" s="38"/>
      <c r="E29" s="38"/>
      <c r="F29" s="38"/>
      <c r="G29" s="38" t="s">
        <v>88</v>
      </c>
      <c r="H29" s="38" t="s">
        <v>56</v>
      </c>
      <c r="I29" s="38"/>
      <c r="J29" s="38"/>
      <c r="K29" s="38" t="s">
        <v>47</v>
      </c>
      <c r="L29" s="38" t="str">
        <f aca="false">G29&amp;H29&amp;I29&amp;J29&amp;K29</f>
        <v>9c10c029c43c</v>
      </c>
      <c r="M29" s="38" t="n">
        <v>0.4</v>
      </c>
      <c r="N29" s="39"/>
      <c r="Q29" s="1" t="n">
        <f aca="false">M29+O29+P29</f>
        <v>0.4</v>
      </c>
      <c r="U29" s="1" t="s">
        <v>67</v>
      </c>
      <c r="W29" s="1" t="s">
        <v>112</v>
      </c>
      <c r="X29" s="1" t="s">
        <v>113</v>
      </c>
      <c r="Y29" s="1" t="s">
        <v>70</v>
      </c>
      <c r="Z29" s="1" t="str">
        <f aca="false">U29&amp;V29&amp;W29&amp;X29&amp;Y29</f>
        <v>28b(0.1)10b（0.5）33c14c27b(0.3)29c</v>
      </c>
      <c r="AA29" s="1" t="n">
        <v>1.2</v>
      </c>
      <c r="AF29" s="1" t="n">
        <f aca="false">Q29+AA29</f>
        <v>1.6</v>
      </c>
      <c r="AG29" s="1" t="n">
        <f aca="false">AE29+AF29</f>
        <v>1.6</v>
      </c>
      <c r="AH29" s="55" t="s">
        <v>109</v>
      </c>
      <c r="AI29" s="30" t="s">
        <v>53</v>
      </c>
    </row>
    <row r="30" s="1" customFormat="true" ht="14.25" hidden="false" customHeight="false" outlineLevel="0" collapsed="false">
      <c r="A30" s="35" t="n">
        <v>1101061</v>
      </c>
      <c r="B30" s="36" t="n">
        <v>110106103</v>
      </c>
      <c r="C30" s="37" t="s">
        <v>114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Q30" s="1" t="n">
        <f aca="false">M30+O30+P30</f>
        <v>0</v>
      </c>
      <c r="Y30" s="1" t="s">
        <v>115</v>
      </c>
      <c r="Z30" s="1" t="str">
        <f aca="false">U30&amp;V30&amp;W30&amp;X30&amp;Y30</f>
        <v>36b</v>
      </c>
      <c r="AA30" s="1" t="n">
        <v>0.3</v>
      </c>
      <c r="AF30" s="1" t="n">
        <f aca="false">Q30+AA30</f>
        <v>0.3</v>
      </c>
      <c r="AG30" s="1" t="n">
        <v>0</v>
      </c>
      <c r="AH30" s="55" t="s">
        <v>109</v>
      </c>
      <c r="AI30" s="30" t="s">
        <v>53</v>
      </c>
    </row>
    <row r="31" s="1" customFormat="true" ht="14.25" hidden="false" customHeight="false" outlineLevel="0" collapsed="false">
      <c r="A31" s="35" t="n">
        <v>1101061</v>
      </c>
      <c r="B31" s="36" t="n">
        <v>110106139</v>
      </c>
      <c r="C31" s="37" t="s">
        <v>116</v>
      </c>
      <c r="D31" s="38"/>
      <c r="E31" s="38"/>
      <c r="F31" s="38"/>
      <c r="G31" s="38"/>
      <c r="H31" s="38"/>
      <c r="I31" s="38" t="s">
        <v>117</v>
      </c>
      <c r="J31" s="38"/>
      <c r="K31" s="38"/>
      <c r="L31" s="38" t="str">
        <f aca="false">G31&amp;H31&amp;I31&amp;J31&amp;K31</f>
        <v>61b</v>
      </c>
      <c r="M31" s="38" t="n">
        <v>0.3</v>
      </c>
      <c r="N31" s="39"/>
      <c r="P31" s="1" t="n">
        <v>0</v>
      </c>
      <c r="Q31" s="1" t="n">
        <f aca="false">M31+O31+P31</f>
        <v>0.3</v>
      </c>
      <c r="V31" s="1" t="s">
        <v>68</v>
      </c>
      <c r="W31" s="1" t="s">
        <v>118</v>
      </c>
      <c r="Y31" s="1" t="s">
        <v>119</v>
      </c>
      <c r="Z31" s="1" t="str">
        <f aca="false">U31&amp;V31&amp;W31&amp;X31&amp;Y31</f>
        <v>30b(0.1)38b（0.5）41b(0.9)</v>
      </c>
      <c r="AA31" s="1" t="n">
        <v>1.5</v>
      </c>
      <c r="AE31" s="1" t="n">
        <v>0.1</v>
      </c>
      <c r="AF31" s="1" t="n">
        <f aca="false">Q31+AA31</f>
        <v>1.8</v>
      </c>
      <c r="AG31" s="1" t="n">
        <f aca="false">AE31+AF31</f>
        <v>1.9</v>
      </c>
      <c r="AH31" s="55" t="s">
        <v>109</v>
      </c>
      <c r="AI31" s="30" t="s">
        <v>53</v>
      </c>
    </row>
    <row r="32" s="1" customFormat="true" ht="14.25" hidden="false" customHeight="false" outlineLevel="0" collapsed="false">
      <c r="A32" s="35" t="n">
        <v>1101061</v>
      </c>
      <c r="B32" s="36" t="n">
        <v>110106144</v>
      </c>
      <c r="C32" s="37" t="s">
        <v>120</v>
      </c>
      <c r="D32" s="38"/>
      <c r="E32" s="38"/>
      <c r="F32" s="38"/>
      <c r="G32" s="38"/>
      <c r="H32" s="38"/>
      <c r="I32" s="38"/>
      <c r="J32" s="38" t="s">
        <v>121</v>
      </c>
      <c r="K32" s="38"/>
      <c r="L32" s="38" t="str">
        <f aca="false">G32&amp;H32&amp;I32&amp;J32&amp;K32</f>
        <v>36b38c</v>
      </c>
      <c r="M32" s="38" t="n">
        <v>0.4</v>
      </c>
      <c r="N32" s="39"/>
      <c r="P32" s="1" t="n">
        <v>-0.1</v>
      </c>
      <c r="Q32" s="1" t="n">
        <f aca="false">M32+O32+P32</f>
        <v>0.3</v>
      </c>
      <c r="W32" s="1" t="s">
        <v>45</v>
      </c>
      <c r="X32" s="1" t="s">
        <v>91</v>
      </c>
      <c r="Y32" s="1" t="s">
        <v>122</v>
      </c>
      <c r="Z32" s="1" t="str">
        <f aca="false">U32&amp;V32&amp;W32&amp;X32&amp;Y32</f>
        <v>10c37b（0.1）41b(0.9)41b(1.8)</v>
      </c>
      <c r="AA32" s="1" t="n">
        <v>2.3</v>
      </c>
      <c r="AE32" s="1" t="n">
        <v>-0.2</v>
      </c>
      <c r="AF32" s="1" t="n">
        <f aca="false">Q32+AA32</f>
        <v>2.6</v>
      </c>
      <c r="AG32" s="1" t="n">
        <f aca="false">AE32+AF32</f>
        <v>2.4</v>
      </c>
      <c r="AH32" s="55" t="s">
        <v>109</v>
      </c>
      <c r="AI32" s="30" t="s">
        <v>53</v>
      </c>
    </row>
    <row r="33" s="1" customFormat="true" ht="14.25" hidden="false" customHeight="false" outlineLevel="0" collapsed="false">
      <c r="A33" s="35" t="n">
        <v>1101065</v>
      </c>
      <c r="B33" s="36" t="n">
        <v>111207223</v>
      </c>
      <c r="C33" s="37" t="s">
        <v>123</v>
      </c>
      <c r="D33" s="38"/>
      <c r="E33" s="38"/>
      <c r="F33" s="38"/>
      <c r="G33" s="38"/>
      <c r="H33" s="38" t="s">
        <v>124</v>
      </c>
      <c r="I33" s="38"/>
      <c r="J33" s="38"/>
      <c r="K33" s="38" t="s">
        <v>47</v>
      </c>
      <c r="L33" s="38" t="str">
        <f aca="false">G33&amp;H33&amp;I33&amp;J33&amp;K33</f>
        <v>3c(0.3)029c43c</v>
      </c>
      <c r="M33" s="38" t="n">
        <v>0.5</v>
      </c>
      <c r="N33" s="39"/>
      <c r="Q33" s="1" t="n">
        <f aca="false">M33+O33+P33</f>
        <v>0.5</v>
      </c>
      <c r="X33" s="1" t="s">
        <v>108</v>
      </c>
      <c r="Y33" s="1" t="s">
        <v>70</v>
      </c>
      <c r="Z33" s="1" t="str">
        <f aca="false">U33&amp;V33&amp;W33&amp;X33&amp;Y33</f>
        <v>14c32c29c</v>
      </c>
      <c r="AA33" s="1" t="n">
        <v>0.3</v>
      </c>
      <c r="AF33" s="1" t="n">
        <f aca="false">Q33+AA33</f>
        <v>0.8</v>
      </c>
      <c r="AG33" s="1" t="n">
        <f aca="false">AE33+AF33</f>
        <v>0.8</v>
      </c>
      <c r="AH33" s="55" t="s">
        <v>109</v>
      </c>
      <c r="AI33" s="30" t="s">
        <v>53</v>
      </c>
    </row>
    <row r="34" s="1" customFormat="true" ht="14.25" hidden="false" customHeight="false" outlineLevel="0" collapsed="false">
      <c r="A34" s="35" t="n">
        <v>1101065</v>
      </c>
      <c r="B34" s="36" t="n">
        <v>110609218</v>
      </c>
      <c r="C34" s="37" t="s">
        <v>125</v>
      </c>
      <c r="D34" s="38"/>
      <c r="E34" s="38"/>
      <c r="F34" s="38"/>
      <c r="G34" s="38"/>
      <c r="H34" s="38"/>
      <c r="I34" s="38"/>
      <c r="J34" s="38"/>
      <c r="K34" s="38" t="s">
        <v>47</v>
      </c>
      <c r="L34" s="38" t="str">
        <f aca="false">G34&amp;H34&amp;I34&amp;J34&amp;K34</f>
        <v>43c</v>
      </c>
      <c r="M34" s="38" t="n">
        <v>0.1</v>
      </c>
      <c r="N34" s="39"/>
      <c r="Q34" s="1" t="n">
        <f aca="false">M34+O34+P34</f>
        <v>0.1</v>
      </c>
      <c r="X34" s="1" t="s">
        <v>126</v>
      </c>
      <c r="Y34" s="1" t="s">
        <v>70</v>
      </c>
      <c r="Z34" s="1" t="str">
        <f aca="false">U34&amp;V34&amp;W34&amp;X34&amp;Y34</f>
        <v>14c32c37b（0.1）29c</v>
      </c>
      <c r="AA34" s="1" t="n">
        <v>0.4</v>
      </c>
      <c r="AF34" s="1" t="n">
        <f aca="false">Q34+AA34</f>
        <v>0.5</v>
      </c>
      <c r="AG34" s="1" t="n">
        <f aca="false">AE34+AF34</f>
        <v>0.5</v>
      </c>
      <c r="AH34" s="55" t="s">
        <v>109</v>
      </c>
      <c r="AI34" s="30" t="s">
        <v>53</v>
      </c>
    </row>
    <row r="35" s="1" customFormat="true" ht="14.25" hidden="false" customHeight="false" outlineLevel="0" collapsed="false">
      <c r="A35" s="35" t="n">
        <v>1101064</v>
      </c>
      <c r="B35" s="36" t="n">
        <v>110106438</v>
      </c>
      <c r="C35" s="37" t="s">
        <v>127</v>
      </c>
      <c r="D35" s="38"/>
      <c r="E35" s="38"/>
      <c r="F35" s="38"/>
      <c r="G35" s="38" t="s">
        <v>83</v>
      </c>
      <c r="H35" s="38"/>
      <c r="I35" s="38"/>
      <c r="J35" s="38"/>
      <c r="K35" s="38"/>
      <c r="L35" s="38" t="str">
        <f aca="false">G35&amp;H35&amp;I35&amp;J35&amp;K35</f>
        <v>10c56c</v>
      </c>
      <c r="M35" s="38" t="n">
        <v>0.2</v>
      </c>
      <c r="N35" s="39"/>
      <c r="P35" s="1" t="n">
        <v>0.8</v>
      </c>
      <c r="Q35" s="1" t="n">
        <f aca="false">M35+O35+P35</f>
        <v>1</v>
      </c>
      <c r="Z35" s="1" t="str">
        <f aca="false">U35&amp;V35&amp;W35&amp;X35&amp;Y35</f>
        <v/>
      </c>
      <c r="AA35" s="1" t="n">
        <v>0</v>
      </c>
      <c r="AE35" s="1" t="n">
        <v>0.4</v>
      </c>
      <c r="AF35" s="1" t="n">
        <f aca="false">Q35+AA35</f>
        <v>1</v>
      </c>
      <c r="AG35" s="1" t="n">
        <f aca="false">AE35+AF35</f>
        <v>1.4</v>
      </c>
      <c r="AH35" s="55" t="s">
        <v>109</v>
      </c>
      <c r="AI35" s="30" t="s">
        <v>53</v>
      </c>
    </row>
    <row r="36" customFormat="false" ht="14.25" hidden="false" customHeight="false" outlineLevel="0" collapsed="false">
      <c r="A36" s="35" t="n">
        <v>1101065</v>
      </c>
      <c r="B36" s="36" t="n">
        <v>110409128</v>
      </c>
      <c r="C36" s="37" t="s">
        <v>128</v>
      </c>
      <c r="D36" s="38"/>
      <c r="E36" s="38"/>
      <c r="F36" s="38"/>
      <c r="G36" s="38"/>
      <c r="H36" s="38"/>
      <c r="I36" s="38" t="s">
        <v>129</v>
      </c>
      <c r="J36" s="38"/>
      <c r="K36" s="38" t="s">
        <v>47</v>
      </c>
      <c r="L36" s="38" t="str">
        <f aca="false">G36&amp;H36&amp;I36&amp;J36&amp;K36</f>
        <v>3c(0.5)35b(0.1)43c</v>
      </c>
      <c r="M36" s="38" t="n">
        <v>0.7</v>
      </c>
      <c r="N36" s="39"/>
      <c r="Q36" s="1" t="n">
        <f aca="false">M36+O36+P36</f>
        <v>0.7</v>
      </c>
      <c r="X36" s="1" t="s">
        <v>130</v>
      </c>
      <c r="Z36" s="1" t="str">
        <f aca="false">U36&amp;V36&amp;W36&amp;X36&amp;Y36</f>
        <v>14c37b（0.1）</v>
      </c>
      <c r="AA36" s="1" t="n">
        <v>0.2</v>
      </c>
      <c r="AF36" s="1" t="n">
        <f aca="false">Q36+AA36</f>
        <v>0.9</v>
      </c>
      <c r="AG36" s="1" t="n">
        <f aca="false">AE36+AF36</f>
        <v>0.9</v>
      </c>
      <c r="AH36" s="55" t="s">
        <v>109</v>
      </c>
      <c r="AI36" s="30" t="s">
        <v>53</v>
      </c>
    </row>
    <row r="37" s="1" customFormat="true" ht="14.25" hidden="false" customHeight="false" outlineLevel="0" collapsed="false">
      <c r="A37" s="35" t="n">
        <v>1101061</v>
      </c>
      <c r="B37" s="36" t="n">
        <v>110106131</v>
      </c>
      <c r="C37" s="37" t="s">
        <v>131</v>
      </c>
      <c r="D37" s="38"/>
      <c r="E37" s="38"/>
      <c r="F37" s="38"/>
      <c r="G37" s="38"/>
      <c r="H37" s="38" t="s">
        <v>56</v>
      </c>
      <c r="I37" s="38"/>
      <c r="J37" s="38"/>
      <c r="K37" s="38" t="s">
        <v>47</v>
      </c>
      <c r="L37" s="38" t="str">
        <f aca="false">G37&amp;H37&amp;I37&amp;J37&amp;K37</f>
        <v>029c43c</v>
      </c>
      <c r="M37" s="38" t="n">
        <v>0.2</v>
      </c>
      <c r="N37" s="39"/>
      <c r="P37" s="1" t="n">
        <v>0.3</v>
      </c>
      <c r="Q37" s="1" t="n">
        <f aca="false">M37+O37+P37</f>
        <v>0.5</v>
      </c>
      <c r="U37" s="1" t="s">
        <v>67</v>
      </c>
      <c r="V37" s="1" t="s">
        <v>68</v>
      </c>
      <c r="X37" s="1" t="s">
        <v>132</v>
      </c>
      <c r="Z37" s="1" t="str">
        <f aca="false">U37&amp;V37&amp;W37&amp;X37&amp;Y37</f>
        <v>28b(0.1)30b(0.1)32c37b（0.1）</v>
      </c>
      <c r="AA37" s="1" t="n">
        <v>0.4</v>
      </c>
      <c r="AE37" s="1" t="n">
        <v>-0.1</v>
      </c>
      <c r="AF37" s="1" t="n">
        <f aca="false">Q37+AA37</f>
        <v>0.9</v>
      </c>
      <c r="AG37" s="1" t="n">
        <f aca="false">AE37+AF37</f>
        <v>0.8</v>
      </c>
      <c r="AH37" s="55" t="s">
        <v>109</v>
      </c>
      <c r="AI37" s="30" t="s">
        <v>53</v>
      </c>
    </row>
    <row r="38" s="49" customFormat="true" ht="14.25" hidden="false" customHeight="false" outlineLevel="0" collapsed="false">
      <c r="A38" s="44" t="n">
        <v>1101061</v>
      </c>
      <c r="B38" s="53" t="n">
        <v>110106132</v>
      </c>
      <c r="C38" s="46" t="s">
        <v>133</v>
      </c>
      <c r="D38" s="47"/>
      <c r="E38" s="47"/>
      <c r="F38" s="47"/>
      <c r="G38" s="47" t="s">
        <v>45</v>
      </c>
      <c r="H38" s="47"/>
      <c r="I38" s="47"/>
      <c r="J38" s="47" t="s">
        <v>46</v>
      </c>
      <c r="K38" s="47" t="s">
        <v>47</v>
      </c>
      <c r="L38" s="47" t="str">
        <f aca="false">G38&amp;H38&amp;I38&amp;J38&amp;K38</f>
        <v>10c36b(0.7)43c</v>
      </c>
      <c r="M38" s="47" t="n">
        <v>0.9</v>
      </c>
      <c r="N38" s="48"/>
      <c r="P38" s="49" t="n">
        <v>0.2</v>
      </c>
      <c r="Q38" s="49" t="n">
        <f aca="false">M38+O38+P38</f>
        <v>1.1</v>
      </c>
      <c r="X38" s="49" t="s">
        <v>134</v>
      </c>
      <c r="Z38" s="49" t="str">
        <f aca="false">U38&amp;V38&amp;W38&amp;X38&amp;Y38</f>
        <v>14c35c37b（0.1）</v>
      </c>
      <c r="AA38" s="49" t="n">
        <v>0.3</v>
      </c>
      <c r="AE38" s="49" t="n">
        <v>-0.1</v>
      </c>
      <c r="AF38" s="49" t="n">
        <f aca="false">Q38+AA38</f>
        <v>1.4</v>
      </c>
      <c r="AG38" s="49" t="n">
        <f aca="false">AE38+AF38</f>
        <v>1.3</v>
      </c>
      <c r="AH38" s="54" t="s">
        <v>109</v>
      </c>
      <c r="AI38" s="51" t="s">
        <v>53</v>
      </c>
      <c r="IB38" s="52"/>
    </row>
    <row r="39" s="49" customFormat="true" ht="14.25" hidden="false" customHeight="false" outlineLevel="0" collapsed="false">
      <c r="A39" s="44" t="n">
        <v>1101062</v>
      </c>
      <c r="B39" s="45" t="n">
        <v>110106227</v>
      </c>
      <c r="C39" s="46" t="s">
        <v>135</v>
      </c>
      <c r="D39" s="47"/>
      <c r="E39" s="47"/>
      <c r="F39" s="47"/>
      <c r="G39" s="47" t="s">
        <v>136</v>
      </c>
      <c r="H39" s="47" t="s">
        <v>56</v>
      </c>
      <c r="I39" s="47" t="s">
        <v>137</v>
      </c>
      <c r="J39" s="47" t="s">
        <v>101</v>
      </c>
      <c r="K39" s="47"/>
      <c r="L39" s="47" t="str">
        <f aca="false">G39&amp;H39&amp;I39&amp;J39&amp;K39</f>
        <v>49c029c15c(0.2)25c（0.2）</v>
      </c>
      <c r="M39" s="47" t="n">
        <v>0.6</v>
      </c>
      <c r="N39" s="48"/>
      <c r="P39" s="49" t="n">
        <v>1</v>
      </c>
      <c r="Q39" s="49" t="n">
        <f aca="false">M39+O39+P39</f>
        <v>1.6</v>
      </c>
      <c r="Z39" s="49" t="str">
        <f aca="false">U39&amp;V39&amp;W39&amp;X39&amp;Y39</f>
        <v/>
      </c>
      <c r="AA39" s="49" t="n">
        <v>0</v>
      </c>
      <c r="AE39" s="49" t="n">
        <v>0.4</v>
      </c>
      <c r="AF39" s="49" t="n">
        <f aca="false">Q39+AA39</f>
        <v>1.6</v>
      </c>
      <c r="AG39" s="49" t="n">
        <f aca="false">AE39+AF39</f>
        <v>2</v>
      </c>
      <c r="AH39" s="56" t="s">
        <v>138</v>
      </c>
      <c r="AI39" s="51" t="s">
        <v>53</v>
      </c>
      <c r="IB39" s="52"/>
    </row>
    <row r="40" s="49" customFormat="true" ht="14.25" hidden="false" customHeight="false" outlineLevel="0" collapsed="false">
      <c r="A40" s="44" t="n">
        <v>1101065</v>
      </c>
      <c r="B40" s="53" t="n">
        <v>111308217</v>
      </c>
      <c r="C40" s="46" t="s">
        <v>139</v>
      </c>
      <c r="D40" s="47"/>
      <c r="E40" s="47"/>
      <c r="F40" s="47"/>
      <c r="G40" s="47" t="s">
        <v>88</v>
      </c>
      <c r="H40" s="47" t="s">
        <v>140</v>
      </c>
      <c r="I40" s="47"/>
      <c r="J40" s="47"/>
      <c r="K40" s="47" t="s">
        <v>47</v>
      </c>
      <c r="L40" s="47" t="str">
        <f aca="false">G40&amp;H40&amp;I40&amp;J40&amp;K40</f>
        <v>9c10c12c43c</v>
      </c>
      <c r="M40" s="47" t="n">
        <v>0.4</v>
      </c>
      <c r="N40" s="48"/>
      <c r="Q40" s="49" t="n">
        <f aca="false">M40+O40+P40</f>
        <v>0.4</v>
      </c>
      <c r="X40" s="49" t="s">
        <v>130</v>
      </c>
      <c r="Z40" s="49" t="str">
        <f aca="false">U40&amp;V40&amp;W40&amp;X40&amp;Y40</f>
        <v>14c37b（0.1）</v>
      </c>
      <c r="AA40" s="49" t="n">
        <v>0.2</v>
      </c>
      <c r="AF40" s="49" t="n">
        <f aca="false">Q40+AA40</f>
        <v>0.6</v>
      </c>
      <c r="AG40" s="49" t="n">
        <f aca="false">AE40+AF40</f>
        <v>0.6</v>
      </c>
      <c r="AH40" s="56" t="s">
        <v>138</v>
      </c>
      <c r="AI40" s="51" t="s">
        <v>53</v>
      </c>
      <c r="IB40" s="52"/>
    </row>
    <row r="41" s="1" customFormat="true" ht="14.25" hidden="false" customHeight="false" outlineLevel="0" collapsed="false">
      <c r="A41" s="35" t="n">
        <v>1101065</v>
      </c>
      <c r="B41" s="36" t="n">
        <v>110209212</v>
      </c>
      <c r="C41" s="37" t="s">
        <v>141</v>
      </c>
      <c r="D41" s="38"/>
      <c r="E41" s="38"/>
      <c r="F41" s="38"/>
      <c r="G41" s="38"/>
      <c r="H41" s="38" t="s">
        <v>56</v>
      </c>
      <c r="I41" s="38"/>
      <c r="J41" s="38"/>
      <c r="K41" s="38" t="s">
        <v>47</v>
      </c>
      <c r="L41" s="38" t="str">
        <f aca="false">G41&amp;H41&amp;I41&amp;J41&amp;K41</f>
        <v>029c43c</v>
      </c>
      <c r="M41" s="38" t="n">
        <v>0.2</v>
      </c>
      <c r="N41" s="39"/>
      <c r="Q41" s="1" t="n">
        <f aca="false">M41+O41+P41</f>
        <v>0.2</v>
      </c>
      <c r="W41" s="1" t="s">
        <v>45</v>
      </c>
      <c r="X41" s="1" t="s">
        <v>130</v>
      </c>
      <c r="Z41" s="1" t="str">
        <f aca="false">U41&amp;V41&amp;W41&amp;X41&amp;Y41</f>
        <v>10c14c37b（0.1）</v>
      </c>
      <c r="AA41" s="1" t="n">
        <v>0.3</v>
      </c>
      <c r="AF41" s="1" t="n">
        <f aca="false">Q41+AA41</f>
        <v>0.5</v>
      </c>
      <c r="AG41" s="1" t="n">
        <f aca="false">AE41+AF41</f>
        <v>0.5</v>
      </c>
      <c r="AH41" s="57" t="s">
        <v>138</v>
      </c>
      <c r="AI41" s="30" t="s">
        <v>53</v>
      </c>
    </row>
    <row r="42" customFormat="false" ht="14.25" hidden="false" customHeight="false" outlineLevel="0" collapsed="false">
      <c r="A42" s="35" t="n">
        <v>1101065</v>
      </c>
      <c r="B42" s="36" t="n">
        <v>110307210</v>
      </c>
      <c r="C42" s="37" t="s">
        <v>142</v>
      </c>
      <c r="D42" s="38"/>
      <c r="E42" s="38"/>
      <c r="F42" s="38"/>
      <c r="G42" s="38" t="s">
        <v>32</v>
      </c>
      <c r="H42" s="38"/>
      <c r="I42" s="38"/>
      <c r="J42" s="38"/>
      <c r="K42" s="38" t="s">
        <v>47</v>
      </c>
      <c r="L42" s="38" t="str">
        <f aca="false">G42&amp;H42&amp;I42&amp;J42&amp;K42</f>
        <v>9c43c</v>
      </c>
      <c r="M42" s="38" t="n">
        <v>0.2</v>
      </c>
      <c r="N42" s="39"/>
      <c r="Q42" s="1" t="n">
        <f aca="false">M42+O42+P42</f>
        <v>0.2</v>
      </c>
      <c r="W42" s="1" t="s">
        <v>143</v>
      </c>
      <c r="X42" s="1" t="s">
        <v>91</v>
      </c>
      <c r="Z42" s="1" t="str">
        <f aca="false">U42&amp;V42&amp;W42&amp;X42&amp;Y42</f>
        <v>34c37b（0.1）</v>
      </c>
      <c r="AA42" s="1" t="n">
        <v>0.2</v>
      </c>
      <c r="AF42" s="1" t="n">
        <f aca="false">Q42+AA42</f>
        <v>0.4</v>
      </c>
      <c r="AG42" s="1" t="n">
        <f aca="false">AE42+AF42</f>
        <v>0.4</v>
      </c>
      <c r="AH42" s="57" t="s">
        <v>138</v>
      </c>
      <c r="AI42" s="30" t="s">
        <v>53</v>
      </c>
    </row>
    <row r="43" s="1" customFormat="true" ht="14.25" hidden="false" customHeight="false" outlineLevel="0" collapsed="false">
      <c r="A43" s="35" t="n">
        <v>1101063</v>
      </c>
      <c r="B43" s="41" t="n">
        <v>110106332</v>
      </c>
      <c r="C43" s="42" t="s">
        <v>144</v>
      </c>
      <c r="D43" s="38"/>
      <c r="E43" s="38"/>
      <c r="F43" s="38"/>
      <c r="G43" s="38" t="s">
        <v>145</v>
      </c>
      <c r="H43" s="38"/>
      <c r="I43" s="38"/>
      <c r="J43" s="38"/>
      <c r="K43" s="38"/>
      <c r="L43" s="38" t="str">
        <f aca="false">G43&amp;H43&amp;I43&amp;J43&amp;K43</f>
        <v>34a</v>
      </c>
      <c r="M43" s="38" t="n">
        <v>0.5</v>
      </c>
      <c r="N43" s="39"/>
      <c r="Q43" s="1" t="n">
        <f aca="false">M43+O43+P43</f>
        <v>0.5</v>
      </c>
      <c r="V43" s="1" t="s">
        <v>68</v>
      </c>
      <c r="X43" s="1" t="s">
        <v>91</v>
      </c>
      <c r="Z43" s="1" t="str">
        <f aca="false">U43&amp;V43&amp;W43&amp;X43&amp;Y43</f>
        <v>30b(0.1)37b（0.1）</v>
      </c>
      <c r="AA43" s="1" t="n">
        <v>0.2</v>
      </c>
      <c r="AF43" s="1" t="n">
        <f aca="false">Q43+AA43</f>
        <v>0.7</v>
      </c>
      <c r="AG43" s="1" t="n">
        <f aca="false">AE43+AF43</f>
        <v>0.7</v>
      </c>
      <c r="AH43" s="57" t="s">
        <v>138</v>
      </c>
      <c r="AI43" s="30" t="s">
        <v>53</v>
      </c>
    </row>
    <row r="44" s="1" customFormat="true" ht="14.25" hidden="false" customHeight="false" outlineLevel="0" collapsed="false">
      <c r="A44" s="35" t="n">
        <v>1101061</v>
      </c>
      <c r="B44" s="36" t="n">
        <v>110106109</v>
      </c>
      <c r="C44" s="37" t="s">
        <v>146</v>
      </c>
      <c r="D44" s="38"/>
      <c r="E44" s="38"/>
      <c r="F44" s="38"/>
      <c r="G44" s="38" t="s">
        <v>55</v>
      </c>
      <c r="H44" s="38" t="s">
        <v>56</v>
      </c>
      <c r="I44" s="38"/>
      <c r="J44" s="38" t="s">
        <v>30</v>
      </c>
      <c r="K44" s="38" t="s">
        <v>147</v>
      </c>
      <c r="L44" s="38" t="str">
        <f aca="false">G44&amp;H44&amp;I44&amp;J44&amp;K44</f>
        <v>34a38c029c38c38c38c</v>
      </c>
      <c r="M44" s="38" t="n">
        <v>1</v>
      </c>
      <c r="N44" s="39"/>
      <c r="P44" s="1" t="n">
        <v>0.2</v>
      </c>
      <c r="Q44" s="1" t="n">
        <f aca="false">M44+O44+P44</f>
        <v>1.2</v>
      </c>
      <c r="X44" s="1" t="s">
        <v>91</v>
      </c>
      <c r="Z44" s="1" t="str">
        <f aca="false">U44&amp;V44&amp;W44&amp;X44&amp;Y44</f>
        <v>37b（0.1）</v>
      </c>
      <c r="AA44" s="1" t="n">
        <v>0.1</v>
      </c>
      <c r="AE44" s="1" t="n">
        <v>0.3</v>
      </c>
      <c r="AF44" s="1" t="n">
        <f aca="false">Q44+AA44</f>
        <v>1.3</v>
      </c>
      <c r="AG44" s="1" t="n">
        <f aca="false">AE44+AF44</f>
        <v>1.6</v>
      </c>
      <c r="AH44" s="57" t="s">
        <v>138</v>
      </c>
      <c r="AI44" s="30" t="s">
        <v>53</v>
      </c>
    </row>
    <row r="45" customFormat="false" ht="14.25" hidden="false" customHeight="false" outlineLevel="0" collapsed="false">
      <c r="A45" s="35" t="n">
        <v>1101065</v>
      </c>
      <c r="B45" s="36" t="n">
        <v>110108116</v>
      </c>
      <c r="C45" s="37" t="s">
        <v>148</v>
      </c>
      <c r="D45" s="38"/>
      <c r="E45" s="38"/>
      <c r="F45" s="38"/>
      <c r="G45" s="38" t="s">
        <v>45</v>
      </c>
      <c r="H45" s="38" t="s">
        <v>149</v>
      </c>
      <c r="I45" s="38"/>
      <c r="J45" s="38"/>
      <c r="K45" s="38"/>
      <c r="L45" s="38" t="str">
        <f aca="false">G45&amp;H45&amp;I45&amp;J45&amp;K45</f>
        <v>10c3c(0.3)12c</v>
      </c>
      <c r="M45" s="38" t="n">
        <v>0.5</v>
      </c>
      <c r="N45" s="39"/>
      <c r="Q45" s="1" t="n">
        <f aca="false">M45+O45+P45</f>
        <v>0.5</v>
      </c>
      <c r="X45" s="1" t="s">
        <v>91</v>
      </c>
      <c r="Z45" s="1" t="str">
        <f aca="false">U45&amp;V45&amp;W45&amp;X45&amp;Y45</f>
        <v>37b（0.1）</v>
      </c>
      <c r="AA45" s="1" t="n">
        <v>0.1</v>
      </c>
      <c r="AF45" s="1" t="n">
        <f aca="false">Q45+AA45</f>
        <v>0.6</v>
      </c>
      <c r="AG45" s="1" t="n">
        <f aca="false">AE45+AF45</f>
        <v>0.6</v>
      </c>
      <c r="AH45" s="57" t="s">
        <v>138</v>
      </c>
      <c r="AI45" s="30" t="s">
        <v>53</v>
      </c>
    </row>
    <row r="46" customFormat="false" ht="14.25" hidden="false" customHeight="false" outlineLevel="0" collapsed="false">
      <c r="A46" s="35" t="n">
        <v>1101063</v>
      </c>
      <c r="B46" s="41" t="n">
        <v>110106314</v>
      </c>
      <c r="C46" s="42" t="s">
        <v>150</v>
      </c>
      <c r="D46" s="38"/>
      <c r="E46" s="38"/>
      <c r="F46" s="38"/>
      <c r="G46" s="38" t="s">
        <v>83</v>
      </c>
      <c r="H46" s="38"/>
      <c r="I46" s="38"/>
      <c r="J46" s="38"/>
      <c r="K46" s="38"/>
      <c r="L46" s="38" t="str">
        <f aca="false">G46&amp;H46&amp;I46&amp;J46&amp;K46</f>
        <v>10c56c</v>
      </c>
      <c r="M46" s="38" t="n">
        <v>0.2</v>
      </c>
      <c r="N46" s="39"/>
      <c r="Q46" s="1" t="n">
        <f aca="false">M46+O46+P46</f>
        <v>0.2</v>
      </c>
      <c r="Z46" s="1" t="str">
        <f aca="false">U46&amp;V46&amp;W46&amp;X46&amp;Y46</f>
        <v/>
      </c>
      <c r="AA46" s="1" t="n">
        <v>0</v>
      </c>
      <c r="AE46" s="1" t="n">
        <v>0.4</v>
      </c>
      <c r="AF46" s="1" t="n">
        <f aca="false">Q46+AA46</f>
        <v>0.2</v>
      </c>
      <c r="AG46" s="1" t="n">
        <f aca="false">AE46+AF46</f>
        <v>0.6</v>
      </c>
      <c r="AH46" s="57" t="s">
        <v>138</v>
      </c>
      <c r="AI46" s="30" t="s">
        <v>53</v>
      </c>
    </row>
    <row r="47" s="1" customFormat="true" ht="14.25" hidden="false" customHeight="false" outlineLevel="0" collapsed="false">
      <c r="A47" s="35" t="n">
        <v>1101062</v>
      </c>
      <c r="B47" s="43" t="n">
        <v>110106225</v>
      </c>
      <c r="C47" s="37" t="s">
        <v>151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9"/>
      <c r="Q47" s="1" t="n">
        <f aca="false">M47+O47+P47</f>
        <v>0</v>
      </c>
      <c r="Z47" s="1" t="str">
        <f aca="false">U47&amp;V47&amp;W47&amp;X47&amp;Y47</f>
        <v/>
      </c>
      <c r="AA47" s="1" t="n">
        <v>0</v>
      </c>
      <c r="AF47" s="1" t="n">
        <f aca="false">Q47+AA47</f>
        <v>0</v>
      </c>
      <c r="AG47" s="1" t="n">
        <f aca="false">AE47+AF47</f>
        <v>0</v>
      </c>
      <c r="AH47" s="57" t="s">
        <v>138</v>
      </c>
      <c r="AI47" s="30" t="s">
        <v>53</v>
      </c>
    </row>
    <row r="48" s="1" customFormat="true" ht="14.25" hidden="false" customHeight="false" outlineLevel="0" collapsed="false">
      <c r="A48" s="35" t="n">
        <v>1101063</v>
      </c>
      <c r="B48" s="41" t="n">
        <v>110106321</v>
      </c>
      <c r="C48" s="42" t="s">
        <v>152</v>
      </c>
      <c r="D48" s="38"/>
      <c r="E48" s="38"/>
      <c r="F48" s="38"/>
      <c r="G48" s="38" t="s">
        <v>153</v>
      </c>
      <c r="H48" s="38"/>
      <c r="I48" s="38"/>
      <c r="J48" s="38"/>
      <c r="K48" s="38"/>
      <c r="L48" s="38" t="str">
        <f aca="false">G48&amp;H48&amp;I48&amp;J48&amp;K48</f>
        <v>56c</v>
      </c>
      <c r="M48" s="38" t="n">
        <v>0.1</v>
      </c>
      <c r="N48" s="39"/>
      <c r="Q48" s="1" t="n">
        <f aca="false">M48+O48+P48</f>
        <v>0.1</v>
      </c>
      <c r="U48" s="1" t="s">
        <v>67</v>
      </c>
      <c r="V48" s="1" t="s">
        <v>68</v>
      </c>
      <c r="Z48" s="1" t="str">
        <f aca="false">U48&amp;V48&amp;W48&amp;X48&amp;Y48</f>
        <v>28b(0.1)30b(0.1)</v>
      </c>
      <c r="AA48" s="1" t="n">
        <v>0.2</v>
      </c>
      <c r="AE48" s="1" t="n">
        <v>0.2</v>
      </c>
      <c r="AF48" s="1" t="n">
        <f aca="false">Q48+AA48</f>
        <v>0.3</v>
      </c>
      <c r="AG48" s="1" t="n">
        <f aca="false">AE48+AF48</f>
        <v>0.5</v>
      </c>
      <c r="AH48" s="57" t="s">
        <v>138</v>
      </c>
      <c r="AI48" s="30" t="s">
        <v>53</v>
      </c>
    </row>
    <row r="49" s="1" customFormat="true" ht="14.25" hidden="false" customHeight="false" outlineLevel="0" collapsed="false">
      <c r="A49" s="35" t="n">
        <v>1101065</v>
      </c>
      <c r="B49" s="36" t="n">
        <v>111207211</v>
      </c>
      <c r="C49" s="37" t="s">
        <v>154</v>
      </c>
      <c r="D49" s="38"/>
      <c r="E49" s="38"/>
      <c r="F49" s="38"/>
      <c r="G49" s="38" t="s">
        <v>32</v>
      </c>
      <c r="H49" s="38" t="s">
        <v>56</v>
      </c>
      <c r="I49" s="38"/>
      <c r="J49" s="38"/>
      <c r="K49" s="38" t="s">
        <v>47</v>
      </c>
      <c r="L49" s="38" t="str">
        <f aca="false">G49&amp;H49&amp;I49&amp;J49&amp;K49</f>
        <v>9c029c43c</v>
      </c>
      <c r="M49" s="38" t="n">
        <v>0.3</v>
      </c>
      <c r="N49" s="39"/>
      <c r="Q49" s="1" t="n">
        <f aca="false">M49+O49+P49</f>
        <v>0.3</v>
      </c>
      <c r="W49" s="1" t="s">
        <v>45</v>
      </c>
      <c r="X49" s="1" t="s">
        <v>126</v>
      </c>
      <c r="Z49" s="1" t="str">
        <f aca="false">U49&amp;V49&amp;W49&amp;X49&amp;Y49</f>
        <v>10c14c32c37b（0.1）</v>
      </c>
      <c r="AA49" s="1" t="n">
        <v>0.4</v>
      </c>
      <c r="AF49" s="1" t="n">
        <f aca="false">Q49+AA49</f>
        <v>0.7</v>
      </c>
      <c r="AG49" s="1" t="n">
        <f aca="false">AE49+AF49</f>
        <v>0.7</v>
      </c>
      <c r="AH49" s="57" t="s">
        <v>138</v>
      </c>
      <c r="AI49" s="30" t="s">
        <v>53</v>
      </c>
    </row>
    <row r="50" s="1" customFormat="true" ht="14.25" hidden="false" customHeight="false" outlineLevel="0" collapsed="false">
      <c r="A50" s="35" t="n">
        <v>1101061</v>
      </c>
      <c r="B50" s="36" t="n">
        <v>110106107</v>
      </c>
      <c r="C50" s="37" t="s">
        <v>155</v>
      </c>
      <c r="D50" s="38"/>
      <c r="E50" s="38"/>
      <c r="F50" s="38"/>
      <c r="G50" s="38"/>
      <c r="H50" s="38"/>
      <c r="I50" s="38"/>
      <c r="J50" s="38" t="s">
        <v>156</v>
      </c>
      <c r="K50" s="38"/>
      <c r="L50" s="38" t="str">
        <f aca="false">G50&amp;H50&amp;I50&amp;J50&amp;K50</f>
        <v>31b51b</v>
      </c>
      <c r="M50" s="38" t="n">
        <v>0.6</v>
      </c>
      <c r="N50" s="39"/>
      <c r="P50" s="1" t="n">
        <v>0.1</v>
      </c>
      <c r="Q50" s="1" t="n">
        <f aca="false">M50+O50+P50</f>
        <v>0.7</v>
      </c>
      <c r="W50" s="1" t="s">
        <v>118</v>
      </c>
      <c r="Z50" s="1" t="str">
        <f aca="false">U50&amp;V50&amp;W50&amp;X50&amp;Y50</f>
        <v>38b（0.5）</v>
      </c>
      <c r="AA50" s="1" t="n">
        <v>0.5</v>
      </c>
      <c r="AF50" s="1" t="n">
        <f aca="false">Q50+AA50</f>
        <v>1.2</v>
      </c>
      <c r="AG50" s="1" t="n">
        <f aca="false">AE50+AF50</f>
        <v>1.2</v>
      </c>
      <c r="AH50" s="57" t="s">
        <v>138</v>
      </c>
      <c r="AI50" s="30" t="s">
        <v>53</v>
      </c>
    </row>
    <row r="51" s="1" customFormat="true" ht="14.25" hidden="false" customHeight="false" outlineLevel="0" collapsed="false">
      <c r="A51" s="35" t="n">
        <v>1101063</v>
      </c>
      <c r="B51" s="41" t="n">
        <v>110106301</v>
      </c>
      <c r="C51" s="42" t="s">
        <v>157</v>
      </c>
      <c r="D51" s="38"/>
      <c r="E51" s="38"/>
      <c r="F51" s="38"/>
      <c r="G51" s="38"/>
      <c r="H51" s="38"/>
      <c r="I51" s="38"/>
      <c r="J51" s="38"/>
      <c r="K51" s="38"/>
      <c r="L51" s="38" t="str">
        <f aca="false">G51&amp;H51&amp;I51&amp;J51&amp;K51</f>
        <v/>
      </c>
      <c r="M51" s="38"/>
      <c r="N51" s="39"/>
      <c r="Q51" s="1" t="n">
        <f aca="false">M51+O51+P51</f>
        <v>0</v>
      </c>
      <c r="U51" s="1" t="s">
        <v>67</v>
      </c>
      <c r="W51" s="1" t="s">
        <v>158</v>
      </c>
      <c r="Y51" s="1" t="s">
        <v>70</v>
      </c>
      <c r="Z51" s="1" t="str">
        <f aca="false">U51&amp;V51&amp;W51&amp;X51&amp;Y51</f>
        <v>28b(0.1)33c31b29c</v>
      </c>
      <c r="AA51" s="1" t="n">
        <v>0.6</v>
      </c>
      <c r="AF51" s="1" t="n">
        <f aca="false">Q51+AA51</f>
        <v>0.6</v>
      </c>
      <c r="AG51" s="1" t="n">
        <f aca="false">AE51+AF51</f>
        <v>0.6</v>
      </c>
      <c r="AH51" s="57" t="s">
        <v>138</v>
      </c>
      <c r="AI51" s="30" t="s">
        <v>53</v>
      </c>
    </row>
    <row r="52" s="1" customFormat="true" ht="14.25" hidden="false" customHeight="false" outlineLevel="0" collapsed="false">
      <c r="A52" s="35" t="n">
        <v>1101061</v>
      </c>
      <c r="B52" s="36" t="n">
        <v>110106108</v>
      </c>
      <c r="C52" s="37" t="s">
        <v>159</v>
      </c>
      <c r="D52" s="38"/>
      <c r="E52" s="38"/>
      <c r="F52" s="38"/>
      <c r="G52" s="38" t="s">
        <v>45</v>
      </c>
      <c r="H52" s="38"/>
      <c r="I52" s="38"/>
      <c r="J52" s="38" t="s">
        <v>46</v>
      </c>
      <c r="K52" s="38"/>
      <c r="L52" s="38" t="str">
        <f aca="false">G52&amp;H52&amp;I52&amp;J52&amp;K52</f>
        <v>10c36b(0.7)</v>
      </c>
      <c r="M52" s="38" t="n">
        <v>0.8</v>
      </c>
      <c r="N52" s="39"/>
      <c r="P52" s="1" t="n">
        <v>0.1</v>
      </c>
      <c r="Q52" s="1" t="n">
        <f aca="false">M52+O52+P52</f>
        <v>0.9</v>
      </c>
      <c r="U52" s="1" t="s">
        <v>67</v>
      </c>
      <c r="W52" s="1" t="s">
        <v>105</v>
      </c>
      <c r="X52" s="1" t="s">
        <v>134</v>
      </c>
      <c r="Z52" s="1" t="str">
        <f aca="false">U52&amp;V52&amp;W52&amp;X52&amp;Y52</f>
        <v>28b(0.1)33c14c35c37b（0.1）</v>
      </c>
      <c r="AA52" s="1" t="n">
        <v>0.5</v>
      </c>
      <c r="AE52" s="1" t="n">
        <v>0.1</v>
      </c>
      <c r="AF52" s="1" t="n">
        <f aca="false">Q52+AA52</f>
        <v>1.4</v>
      </c>
      <c r="AG52" s="1" t="n">
        <f aca="false">AE52+AF52</f>
        <v>1.5</v>
      </c>
      <c r="AH52" s="57" t="s">
        <v>138</v>
      </c>
      <c r="AI52" s="29"/>
    </row>
    <row r="53" s="1" customFormat="true" ht="14.25" hidden="false" customHeight="false" outlineLevel="0" collapsed="false">
      <c r="A53" s="35" t="n">
        <v>1101061</v>
      </c>
      <c r="B53" s="36" t="n">
        <v>110106102</v>
      </c>
      <c r="C53" s="37" t="s">
        <v>160</v>
      </c>
      <c r="D53" s="38"/>
      <c r="E53" s="38"/>
      <c r="F53" s="38"/>
      <c r="G53" s="38"/>
      <c r="H53" s="38"/>
      <c r="I53" s="38"/>
      <c r="J53" s="38" t="s">
        <v>161</v>
      </c>
      <c r="K53" s="38"/>
      <c r="L53" s="38" t="str">
        <f aca="false">G53&amp;H53&amp;I53&amp;J53&amp;K53</f>
        <v>53c</v>
      </c>
      <c r="M53" s="38" t="n">
        <v>0.1</v>
      </c>
      <c r="N53" s="39"/>
      <c r="P53" s="1" t="n">
        <v>0</v>
      </c>
      <c r="Q53" s="1" t="n">
        <f aca="false">M53+O53+P53</f>
        <v>0.1</v>
      </c>
      <c r="W53" s="1" t="s">
        <v>118</v>
      </c>
      <c r="X53" s="1" t="s">
        <v>91</v>
      </c>
      <c r="Z53" s="1" t="str">
        <f aca="false">U53&amp;V53&amp;W53&amp;X53&amp;Y53</f>
        <v>38b（0.5）37b（0.1）</v>
      </c>
      <c r="AA53" s="1" t="n">
        <v>0.6</v>
      </c>
      <c r="AF53" s="1" t="n">
        <f aca="false">Q53+AA53</f>
        <v>0.7</v>
      </c>
      <c r="AG53" s="1" t="n">
        <f aca="false">AE53+AF53</f>
        <v>0.7</v>
      </c>
      <c r="AH53" s="57" t="s">
        <v>138</v>
      </c>
      <c r="AI53" s="29"/>
    </row>
    <row r="54" customFormat="false" ht="14.25" hidden="false" customHeight="false" outlineLevel="0" collapsed="false">
      <c r="A54" s="35" t="n">
        <v>1101061</v>
      </c>
      <c r="B54" s="36" t="n">
        <v>110106153</v>
      </c>
      <c r="C54" s="37" t="s">
        <v>162</v>
      </c>
      <c r="D54" s="38"/>
      <c r="E54" s="38"/>
      <c r="F54" s="38"/>
      <c r="G54" s="38"/>
      <c r="H54" s="38" t="s">
        <v>163</v>
      </c>
      <c r="I54" s="38"/>
      <c r="J54" s="38" t="s">
        <v>46</v>
      </c>
      <c r="K54" s="38"/>
      <c r="L54" s="38" t="str">
        <f aca="false">G54&amp;H54&amp;I54&amp;J54&amp;K54</f>
        <v>05b(0.6)36b(0.7)</v>
      </c>
      <c r="M54" s="38" t="n">
        <v>1.3</v>
      </c>
      <c r="N54" s="39"/>
      <c r="Q54" s="1" t="n">
        <f aca="false">M54+O54+P54</f>
        <v>1.3</v>
      </c>
      <c r="Z54" s="1" t="str">
        <f aca="false">U54&amp;V54&amp;W54&amp;X54&amp;Y54</f>
        <v/>
      </c>
      <c r="AA54" s="1" t="n">
        <v>0</v>
      </c>
      <c r="AF54" s="1" t="n">
        <f aca="false">Q54+AA54</f>
        <v>1.3</v>
      </c>
      <c r="AG54" s="1" t="n">
        <f aca="false">AE54+AF54</f>
        <v>1.3</v>
      </c>
      <c r="AH54" s="57" t="s">
        <v>138</v>
      </c>
      <c r="AI54" s="29"/>
    </row>
    <row r="55" s="1" customFormat="true" ht="14.25" hidden="false" customHeight="false" outlineLevel="0" collapsed="false">
      <c r="A55" s="35" t="n">
        <v>1101063</v>
      </c>
      <c r="B55" s="41" t="n">
        <v>110106351</v>
      </c>
      <c r="C55" s="42" t="s">
        <v>164</v>
      </c>
      <c r="D55" s="38"/>
      <c r="E55" s="38"/>
      <c r="F55" s="38"/>
      <c r="G55" s="38" t="s">
        <v>145</v>
      </c>
      <c r="H55" s="38" t="s">
        <v>77</v>
      </c>
      <c r="I55" s="38"/>
      <c r="J55" s="38"/>
      <c r="K55" s="38" t="s">
        <v>30</v>
      </c>
      <c r="L55" s="38" t="str">
        <f aca="false">G55&amp;H55&amp;I55&amp;J55&amp;K55</f>
        <v>34a38c38c38c38c</v>
      </c>
      <c r="M55" s="38" t="n">
        <v>0.9</v>
      </c>
      <c r="N55" s="39"/>
      <c r="P55" s="1" t="n">
        <v>-0.3</v>
      </c>
      <c r="Q55" s="1" t="n">
        <f aca="false">M55+O55+P55</f>
        <v>0.6</v>
      </c>
      <c r="W55" s="1" t="s">
        <v>118</v>
      </c>
      <c r="X55" s="1" t="s">
        <v>91</v>
      </c>
      <c r="Z55" s="1" t="str">
        <f aca="false">U55&amp;V55&amp;W55&amp;X55&amp;Y55</f>
        <v>38b（0.5）37b（0.1）</v>
      </c>
      <c r="AA55" s="1" t="n">
        <v>0.6</v>
      </c>
      <c r="AE55" s="1" t="n">
        <v>-0.1</v>
      </c>
      <c r="AF55" s="1" t="n">
        <f aca="false">Q55+AA55</f>
        <v>1.2</v>
      </c>
      <c r="AG55" s="1" t="n">
        <f aca="false">AE55+AF55</f>
        <v>1.1</v>
      </c>
      <c r="AH55" s="57" t="s">
        <v>138</v>
      </c>
      <c r="AI55" s="29"/>
    </row>
    <row r="56" customFormat="false" ht="14.25" hidden="false" customHeight="false" outlineLevel="0" collapsed="false">
      <c r="A56" s="35" t="n">
        <v>1101065</v>
      </c>
      <c r="B56" s="36" t="n">
        <v>110406225</v>
      </c>
      <c r="C56" s="37" t="s">
        <v>165</v>
      </c>
      <c r="D56" s="38"/>
      <c r="E56" s="38"/>
      <c r="F56" s="38"/>
      <c r="G56" s="38" t="s">
        <v>32</v>
      </c>
      <c r="H56" s="38" t="s">
        <v>80</v>
      </c>
      <c r="I56" s="38"/>
      <c r="J56" s="38"/>
      <c r="K56" s="38" t="s">
        <v>47</v>
      </c>
      <c r="L56" s="38" t="str">
        <f aca="false">G56&amp;H56&amp;I56&amp;J56&amp;K56</f>
        <v>9c68b43c</v>
      </c>
      <c r="M56" s="38" t="n">
        <v>0.5</v>
      </c>
      <c r="N56" s="39"/>
      <c r="Q56" s="1" t="n">
        <f aca="false">M56+O56+P56</f>
        <v>0.5</v>
      </c>
      <c r="W56" s="1" t="s">
        <v>45</v>
      </c>
      <c r="X56" s="1" t="s">
        <v>130</v>
      </c>
      <c r="Z56" s="1" t="str">
        <f aca="false">U56&amp;V56&amp;W56&amp;X56&amp;Y56</f>
        <v>10c14c37b（0.1）</v>
      </c>
      <c r="AA56" s="1" t="n">
        <v>0.3</v>
      </c>
      <c r="AF56" s="1" t="n">
        <f aca="false">Q56+AA56</f>
        <v>0.8</v>
      </c>
      <c r="AG56" s="1" t="n">
        <f aca="false">AE56+AF56</f>
        <v>0.8</v>
      </c>
      <c r="AH56" s="57" t="s">
        <v>138</v>
      </c>
      <c r="AI56" s="29"/>
    </row>
    <row r="57" s="1" customFormat="true" ht="14.25" hidden="false" customHeight="false" outlineLevel="0" collapsed="false">
      <c r="A57" s="35" t="n">
        <v>1101064</v>
      </c>
      <c r="B57" s="36" t="n">
        <v>110106431</v>
      </c>
      <c r="C57" s="37" t="s">
        <v>166</v>
      </c>
      <c r="D57" s="38"/>
      <c r="E57" s="38"/>
      <c r="F57" s="38"/>
      <c r="G57" s="38" t="s">
        <v>32</v>
      </c>
      <c r="H57" s="38" t="s">
        <v>56</v>
      </c>
      <c r="I57" s="38"/>
      <c r="J57" s="38"/>
      <c r="K57" s="38" t="s">
        <v>47</v>
      </c>
      <c r="L57" s="38" t="str">
        <f aca="false">G57&amp;H57&amp;I57&amp;J57&amp;K57</f>
        <v>9c029c43c</v>
      </c>
      <c r="M57" s="38" t="n">
        <v>0.3</v>
      </c>
      <c r="N57" s="39"/>
      <c r="P57" s="1" t="n">
        <v>0.1</v>
      </c>
      <c r="Q57" s="1" t="n">
        <f aca="false">M57+O57+P57</f>
        <v>0.4</v>
      </c>
      <c r="Z57" s="1" t="str">
        <f aca="false">U57&amp;V57&amp;W57&amp;X57&amp;Y57</f>
        <v/>
      </c>
      <c r="AA57" s="1" t="n">
        <v>0</v>
      </c>
      <c r="AF57" s="1" t="n">
        <f aca="false">Q57+AA57</f>
        <v>0.4</v>
      </c>
      <c r="AG57" s="1" t="n">
        <f aca="false">AE57+AF57</f>
        <v>0.4</v>
      </c>
      <c r="AH57" s="57" t="s">
        <v>138</v>
      </c>
      <c r="AI57" s="29"/>
    </row>
    <row r="58" s="1" customFormat="true" ht="14.25" hidden="false" customHeight="false" outlineLevel="0" collapsed="false">
      <c r="A58" s="35" t="n">
        <v>1101064</v>
      </c>
      <c r="B58" s="36" t="n">
        <v>110106446</v>
      </c>
      <c r="C58" s="37" t="s">
        <v>167</v>
      </c>
      <c r="D58" s="38"/>
      <c r="E58" s="38"/>
      <c r="F58" s="38"/>
      <c r="G58" s="38" t="s">
        <v>88</v>
      </c>
      <c r="H58" s="38"/>
      <c r="I58" s="38"/>
      <c r="J58" s="38"/>
      <c r="K58" s="38"/>
      <c r="L58" s="38" t="str">
        <f aca="false">G58&amp;H58&amp;I58&amp;J58&amp;K58</f>
        <v>9c10c</v>
      </c>
      <c r="M58" s="38" t="n">
        <v>0.2</v>
      </c>
      <c r="N58" s="39"/>
      <c r="P58" s="1" t="n">
        <v>0.7</v>
      </c>
      <c r="Q58" s="1" t="n">
        <f aca="false">M58+O58+P58</f>
        <v>0.9</v>
      </c>
      <c r="Z58" s="1" t="str">
        <f aca="false">U58&amp;V58&amp;W58&amp;X58&amp;Y58</f>
        <v/>
      </c>
      <c r="AA58" s="1" t="n">
        <v>0</v>
      </c>
      <c r="AE58" s="1" t="n">
        <v>0.4</v>
      </c>
      <c r="AF58" s="1" t="n">
        <f aca="false">Q58+AA58</f>
        <v>0.9</v>
      </c>
      <c r="AG58" s="1" t="n">
        <f aca="false">AE58+AF58</f>
        <v>1.3</v>
      </c>
      <c r="AH58" s="57" t="s">
        <v>138</v>
      </c>
      <c r="AI58" s="29"/>
    </row>
    <row r="59" s="1" customFormat="true" ht="14.25" hidden="false" customHeight="false" outlineLevel="0" collapsed="false">
      <c r="A59" s="35" t="n">
        <v>1101065</v>
      </c>
      <c r="B59" s="36" t="n">
        <v>111207239</v>
      </c>
      <c r="C59" s="37" t="s">
        <v>168</v>
      </c>
      <c r="D59" s="38"/>
      <c r="E59" s="38"/>
      <c r="F59" s="38"/>
      <c r="G59" s="38" t="s">
        <v>32</v>
      </c>
      <c r="H59" s="38" t="s">
        <v>56</v>
      </c>
      <c r="I59" s="38"/>
      <c r="J59" s="38"/>
      <c r="K59" s="38" t="s">
        <v>47</v>
      </c>
      <c r="L59" s="38" t="str">
        <f aca="false">G59&amp;H59&amp;I59&amp;J59&amp;K59</f>
        <v>9c029c43c</v>
      </c>
      <c r="M59" s="38" t="n">
        <v>0.3</v>
      </c>
      <c r="N59" s="39"/>
      <c r="Q59" s="1" t="n">
        <f aca="false">M59+O59+P59</f>
        <v>0.3</v>
      </c>
      <c r="X59" s="1" t="s">
        <v>132</v>
      </c>
      <c r="Z59" s="1" t="str">
        <f aca="false">U59&amp;V59&amp;W59&amp;X59&amp;Y59</f>
        <v>32c37b（0.1）</v>
      </c>
      <c r="AA59" s="1" t="n">
        <v>0.2</v>
      </c>
      <c r="AF59" s="1" t="n">
        <f aca="false">Q59+AA59</f>
        <v>0.5</v>
      </c>
      <c r="AG59" s="1" t="n">
        <f aca="false">AE59+AF59</f>
        <v>0.5</v>
      </c>
      <c r="AH59" s="57" t="s">
        <v>138</v>
      </c>
      <c r="AI59" s="29"/>
    </row>
    <row r="60" s="1" customFormat="true" ht="14.25" hidden="false" customHeight="false" outlineLevel="0" collapsed="false">
      <c r="A60" s="35" t="n">
        <v>1101062</v>
      </c>
      <c r="B60" s="43" t="n">
        <v>110106219</v>
      </c>
      <c r="C60" s="37" t="s">
        <v>169</v>
      </c>
      <c r="D60" s="38"/>
      <c r="E60" s="38"/>
      <c r="F60" s="38"/>
      <c r="G60" s="38" t="s">
        <v>37</v>
      </c>
      <c r="H60" s="38"/>
      <c r="I60" s="38"/>
      <c r="J60" s="38"/>
      <c r="K60" s="38"/>
      <c r="L60" s="38" t="str">
        <f aca="false">G60&amp;H60&amp;I60&amp;J60&amp;K60</f>
        <v>20b(2.3)</v>
      </c>
      <c r="M60" s="38" t="n">
        <v>2.3</v>
      </c>
      <c r="N60" s="39"/>
      <c r="P60" s="1" t="n">
        <v>0.1</v>
      </c>
      <c r="Q60" s="1" t="n">
        <f aca="false">M60+O60+P60</f>
        <v>2.4</v>
      </c>
      <c r="Z60" s="1" t="str">
        <f aca="false">U60&amp;V60&amp;W60&amp;X60&amp;Y60</f>
        <v/>
      </c>
      <c r="AA60" s="1" t="n">
        <v>0</v>
      </c>
      <c r="AE60" s="1" t="n">
        <v>0.1</v>
      </c>
      <c r="AF60" s="1" t="n">
        <f aca="false">Q60+AA60</f>
        <v>2.4</v>
      </c>
      <c r="AG60" s="1" t="n">
        <f aca="false">AE60+AF60</f>
        <v>2.5</v>
      </c>
      <c r="AH60" s="57" t="s">
        <v>138</v>
      </c>
      <c r="AI60" s="29"/>
    </row>
    <row r="61" s="1" customFormat="true" ht="14.25" hidden="false" customHeight="false" outlineLevel="0" collapsed="false">
      <c r="A61" s="35" t="n">
        <v>1101064</v>
      </c>
      <c r="B61" s="36" t="n">
        <v>110106449</v>
      </c>
      <c r="C61" s="37" t="s">
        <v>170</v>
      </c>
      <c r="D61" s="38"/>
      <c r="E61" s="38"/>
      <c r="F61" s="38"/>
      <c r="G61" s="38" t="s">
        <v>88</v>
      </c>
      <c r="H61" s="38"/>
      <c r="I61" s="38"/>
      <c r="J61" s="38"/>
      <c r="K61" s="38"/>
      <c r="L61" s="38" t="str">
        <f aca="false">G61&amp;H61&amp;I61&amp;J61&amp;K61</f>
        <v>9c10c</v>
      </c>
      <c r="M61" s="38" t="n">
        <v>0.2</v>
      </c>
      <c r="N61" s="39" t="s">
        <v>171</v>
      </c>
      <c r="O61" s="1" t="n">
        <v>1.5</v>
      </c>
      <c r="P61" s="1" t="n">
        <v>0.7</v>
      </c>
      <c r="Q61" s="1" t="n">
        <f aca="false">M61+O61+P61</f>
        <v>2.4</v>
      </c>
      <c r="X61" s="1" t="s">
        <v>74</v>
      </c>
      <c r="Z61" s="1" t="str">
        <f aca="false">U61&amp;V61&amp;W61&amp;X61&amp;Y61</f>
        <v>14c</v>
      </c>
      <c r="AA61" s="1" t="n">
        <v>0.1</v>
      </c>
      <c r="AE61" s="1" t="n">
        <v>0.4</v>
      </c>
      <c r="AF61" s="1" t="n">
        <f aca="false">Q61+AA61</f>
        <v>2.5</v>
      </c>
      <c r="AG61" s="1" t="n">
        <f aca="false">AE61+AF61</f>
        <v>2.9</v>
      </c>
      <c r="AH61" s="57" t="s">
        <v>138</v>
      </c>
      <c r="AI61" s="29"/>
    </row>
    <row r="62" s="1" customFormat="true" ht="14.25" hidden="false" customHeight="false" outlineLevel="0" collapsed="false">
      <c r="A62" s="35" t="n">
        <v>1101065</v>
      </c>
      <c r="B62" s="36" t="n">
        <v>110306210</v>
      </c>
      <c r="C62" s="37" t="s">
        <v>172</v>
      </c>
      <c r="D62" s="38"/>
      <c r="E62" s="38"/>
      <c r="F62" s="38"/>
      <c r="G62" s="38"/>
      <c r="H62" s="38"/>
      <c r="I62" s="38"/>
      <c r="J62" s="38"/>
      <c r="K62" s="38"/>
      <c r="L62" s="38" t="str">
        <f aca="false">G62&amp;H62&amp;I62&amp;J62&amp;K62</f>
        <v/>
      </c>
      <c r="M62" s="38"/>
      <c r="N62" s="39"/>
      <c r="Q62" s="1" t="n">
        <f aca="false">M62+O62+P62</f>
        <v>0</v>
      </c>
      <c r="W62" s="1" t="s">
        <v>173</v>
      </c>
      <c r="X62" s="1" t="s">
        <v>91</v>
      </c>
      <c r="Y62" s="1" t="s">
        <v>70</v>
      </c>
      <c r="Z62" s="1" t="str">
        <f aca="false">U62&amp;V62&amp;W62&amp;X62&amp;Y62</f>
        <v>34c10c37b（0.1）29c</v>
      </c>
      <c r="AA62" s="1" t="n">
        <v>0.4</v>
      </c>
      <c r="AF62" s="1" t="n">
        <f aca="false">Q62+AA62</f>
        <v>0.4</v>
      </c>
      <c r="AG62" s="1" t="n">
        <f aca="false">AE62+AF62</f>
        <v>0.4</v>
      </c>
      <c r="AH62" s="57" t="s">
        <v>138</v>
      </c>
      <c r="AI62" s="29"/>
    </row>
    <row r="63" s="63" customFormat="true" ht="14.25" hidden="false" customHeight="false" outlineLevel="0" collapsed="false">
      <c r="A63" s="58"/>
      <c r="B63" s="59"/>
      <c r="C63" s="60"/>
      <c r="D63" s="60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2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</row>
    <row r="64" s="68" customFormat="true" ht="14.25" hidden="false" customHeight="false" outlineLevel="0" collapsed="false">
      <c r="A64" s="64" t="n">
        <v>1101101</v>
      </c>
      <c r="B64" s="65" t="n">
        <v>110110106</v>
      </c>
      <c r="C64" s="66" t="s">
        <v>174</v>
      </c>
      <c r="D64" s="65" t="s">
        <v>41</v>
      </c>
      <c r="E64" s="65" t="s">
        <v>41</v>
      </c>
      <c r="F64" s="65" t="s">
        <v>41</v>
      </c>
      <c r="G64" s="65" t="n">
        <v>4.33</v>
      </c>
      <c r="H64" s="65" t="n">
        <v>0</v>
      </c>
      <c r="I64" s="66" t="s">
        <v>43</v>
      </c>
      <c r="J64" s="66" t="s">
        <v>34</v>
      </c>
      <c r="K64" s="65"/>
      <c r="L64" s="65"/>
      <c r="M64" s="65"/>
      <c r="N64" s="67"/>
      <c r="Z64" s="29"/>
      <c r="AF64" s="29"/>
      <c r="AG64" s="29"/>
      <c r="AH64" s="30" t="s">
        <v>52</v>
      </c>
      <c r="AI64" s="69" t="s">
        <v>53</v>
      </c>
    </row>
    <row r="65" s="29" customFormat="true" ht="14.25" hidden="false" customHeight="false" outlineLevel="0" collapsed="false">
      <c r="A65" s="24" t="n">
        <v>1101101</v>
      </c>
      <c r="B65" s="27" t="n">
        <v>110110118</v>
      </c>
      <c r="C65" s="26" t="s">
        <v>175</v>
      </c>
      <c r="D65" s="27"/>
      <c r="E65" s="27"/>
      <c r="F65" s="27"/>
      <c r="G65" s="27" t="s">
        <v>176</v>
      </c>
      <c r="H65" s="27" t="s">
        <v>177</v>
      </c>
      <c r="I65" s="27" t="s">
        <v>30</v>
      </c>
      <c r="J65" s="27" t="s">
        <v>147</v>
      </c>
      <c r="K65" s="27" t="s">
        <v>147</v>
      </c>
      <c r="L65" s="27" t="str">
        <f aca="false">G65&amp;H65&amp;I65&amp;J65&amp;K65</f>
        <v>9c10c38c56c44c38c12c38c38c38c38c38c</v>
      </c>
      <c r="M65" s="27" t="n">
        <v>1.2</v>
      </c>
      <c r="N65" s="28"/>
      <c r="P65" s="29" t="n">
        <v>0.1</v>
      </c>
      <c r="Q65" s="29" t="n">
        <f aca="false">M65+O65+P65</f>
        <v>1.3</v>
      </c>
      <c r="U65" s="29" t="s">
        <v>178</v>
      </c>
      <c r="Z65" s="29" t="str">
        <f aca="false">U65&amp;V65&amp;W65&amp;X65&amp;Y65</f>
        <v>28b(0.5)</v>
      </c>
      <c r="AA65" s="29" t="n">
        <v>0.5</v>
      </c>
      <c r="AF65" s="29" t="n">
        <f aca="false">Q65+AA65</f>
        <v>1.8</v>
      </c>
      <c r="AG65" s="29" t="n">
        <f aca="false">AE65+AF65</f>
        <v>1.8</v>
      </c>
      <c r="AH65" s="30" t="s">
        <v>52</v>
      </c>
      <c r="AI65" s="69" t="s">
        <v>53</v>
      </c>
    </row>
    <row r="66" s="29" customFormat="true" ht="14.25" hidden="false" customHeight="false" outlineLevel="0" collapsed="false">
      <c r="A66" s="24" t="n">
        <v>1101101</v>
      </c>
      <c r="B66" s="27" t="n">
        <v>110110107</v>
      </c>
      <c r="C66" s="26" t="s">
        <v>179</v>
      </c>
      <c r="D66" s="27"/>
      <c r="E66" s="27"/>
      <c r="F66" s="27"/>
      <c r="G66" s="27" t="s">
        <v>180</v>
      </c>
      <c r="H66" s="27" t="s">
        <v>181</v>
      </c>
      <c r="I66" s="27"/>
      <c r="J66" s="27"/>
      <c r="K66" s="27"/>
      <c r="L66" s="27" t="str">
        <f aca="false">G66&amp;H66&amp;I66&amp;J66&amp;K66</f>
        <v>38c38c56c3c(0.3)44c</v>
      </c>
      <c r="M66" s="27" t="n">
        <v>0.7</v>
      </c>
      <c r="N66" s="28"/>
      <c r="Q66" s="29" t="n">
        <f aca="false">M66+O66+P66</f>
        <v>0.7</v>
      </c>
      <c r="V66" s="29" t="s">
        <v>68</v>
      </c>
      <c r="Z66" s="29" t="str">
        <f aca="false">U66&amp;V66&amp;W66&amp;X66&amp;Y66</f>
        <v>30b(0.1)</v>
      </c>
      <c r="AA66" s="29" t="n">
        <v>0.1</v>
      </c>
      <c r="AF66" s="29" t="n">
        <f aca="false">Q66+AA66</f>
        <v>0.8</v>
      </c>
      <c r="AG66" s="29" t="n">
        <f aca="false">AE66+AF66</f>
        <v>0.8</v>
      </c>
      <c r="AH66" s="30" t="s">
        <v>52</v>
      </c>
      <c r="AI66" s="69" t="s">
        <v>53</v>
      </c>
    </row>
    <row r="67" s="29" customFormat="true" ht="14.25" hidden="false" customHeight="false" outlineLevel="0" collapsed="false">
      <c r="A67" s="24" t="n">
        <v>1101102</v>
      </c>
      <c r="B67" s="70" t="n">
        <v>110110216</v>
      </c>
      <c r="C67" s="26" t="s">
        <v>182</v>
      </c>
      <c r="D67" s="27"/>
      <c r="E67" s="27"/>
      <c r="F67" s="27"/>
      <c r="G67" s="27" t="s">
        <v>80</v>
      </c>
      <c r="H67" s="27" t="s">
        <v>183</v>
      </c>
      <c r="I67" s="27"/>
      <c r="J67" s="27" t="s">
        <v>184</v>
      </c>
      <c r="K67" s="27"/>
      <c r="L67" s="27" t="str">
        <f aca="false">G67&amp;H67&amp;I67&amp;J67&amp;K67</f>
        <v>68b05b36b(0.5)</v>
      </c>
      <c r="M67" s="27" t="n">
        <v>1.1</v>
      </c>
      <c r="N67" s="28"/>
      <c r="P67" s="29" t="n">
        <v>0.1</v>
      </c>
      <c r="Q67" s="29" t="n">
        <f aca="false">M67+O67+P67</f>
        <v>1.2</v>
      </c>
      <c r="Z67" s="29" t="str">
        <f aca="false">U67&amp;V67&amp;W67&amp;X67&amp;Y67</f>
        <v/>
      </c>
      <c r="AA67" s="29" t="n">
        <v>0</v>
      </c>
      <c r="AE67" s="29" t="n">
        <v>0.1</v>
      </c>
      <c r="AF67" s="29" t="n">
        <f aca="false">Q67+AA67</f>
        <v>1.2</v>
      </c>
      <c r="AG67" s="29" t="n">
        <f aca="false">AE67+AF67</f>
        <v>1.3</v>
      </c>
      <c r="AH67" s="30" t="s">
        <v>52</v>
      </c>
      <c r="AI67" s="69" t="s">
        <v>53</v>
      </c>
    </row>
    <row r="68" s="1" customFormat="true" ht="14.25" hidden="false" customHeight="false" outlineLevel="0" collapsed="false">
      <c r="A68" s="35" t="n">
        <v>1101102</v>
      </c>
      <c r="B68" s="3" t="n">
        <v>110110226</v>
      </c>
      <c r="C68" s="37" t="s">
        <v>185</v>
      </c>
      <c r="D68" s="38"/>
      <c r="E68" s="38"/>
      <c r="F68" s="38"/>
      <c r="G68" s="38"/>
      <c r="H68" s="38"/>
      <c r="I68" s="38"/>
      <c r="J68" s="38"/>
      <c r="K68" s="38"/>
      <c r="L68" s="38" t="str">
        <f aca="false">G68&amp;H68&amp;I68&amp;J68&amp;K68</f>
        <v/>
      </c>
      <c r="M68" s="38"/>
      <c r="N68" s="39"/>
      <c r="Q68" s="1" t="n">
        <f aca="false">M68+O68+P68</f>
        <v>0</v>
      </c>
      <c r="Z68" s="1" t="str">
        <f aca="false">U68&amp;V68&amp;W68&amp;X68&amp;Y68</f>
        <v/>
      </c>
      <c r="AA68" s="1" t="n">
        <v>0</v>
      </c>
      <c r="AF68" s="1" t="n">
        <f aca="false">Q68+AA68</f>
        <v>0</v>
      </c>
      <c r="AG68" s="1" t="n">
        <f aca="false">AE68+AF68</f>
        <v>0</v>
      </c>
      <c r="AH68" s="40" t="s">
        <v>85</v>
      </c>
      <c r="AI68" s="69" t="s">
        <v>53</v>
      </c>
    </row>
    <row r="69" s="1" customFormat="true" ht="14.25" hidden="false" customHeight="false" outlineLevel="0" collapsed="false">
      <c r="A69" s="35" t="n">
        <v>1101101</v>
      </c>
      <c r="B69" s="38" t="n">
        <v>110110119</v>
      </c>
      <c r="C69" s="37" t="s">
        <v>186</v>
      </c>
      <c r="D69" s="38"/>
      <c r="E69" s="38"/>
      <c r="F69" s="38"/>
      <c r="G69" s="38" t="s">
        <v>176</v>
      </c>
      <c r="H69" s="38" t="s">
        <v>177</v>
      </c>
      <c r="I69" s="38" t="s">
        <v>30</v>
      </c>
      <c r="J69" s="38" t="s">
        <v>30</v>
      </c>
      <c r="K69" s="38" t="s">
        <v>77</v>
      </c>
      <c r="L69" s="38" t="str">
        <f aca="false">G69&amp;H69&amp;I69&amp;J69&amp;K69</f>
        <v>9c10c38c56c44c38c12c38c38c38c38c38c</v>
      </c>
      <c r="M69" s="38" t="n">
        <v>1.2</v>
      </c>
      <c r="N69" s="39"/>
      <c r="P69" s="1" t="n">
        <v>0.1</v>
      </c>
      <c r="Q69" s="1" t="n">
        <f aca="false">M69+O69+P69</f>
        <v>1.3</v>
      </c>
      <c r="U69" s="1" t="s">
        <v>67</v>
      </c>
      <c r="V69" s="1" t="s">
        <v>68</v>
      </c>
      <c r="Z69" s="1" t="str">
        <f aca="false">U69&amp;V69&amp;W69&amp;X69&amp;Y69</f>
        <v>28b(0.1)30b(0.1)</v>
      </c>
      <c r="AA69" s="1" t="n">
        <v>0.2</v>
      </c>
      <c r="AF69" s="1" t="n">
        <f aca="false">Q69+AA69</f>
        <v>1.5</v>
      </c>
      <c r="AG69" s="1" t="n">
        <f aca="false">AE69+AF69</f>
        <v>1.5</v>
      </c>
      <c r="AH69" s="40" t="s">
        <v>85</v>
      </c>
      <c r="AI69" s="69" t="s">
        <v>53</v>
      </c>
    </row>
    <row r="70" s="1" customFormat="true" ht="14.25" hidden="false" customHeight="false" outlineLevel="0" collapsed="false">
      <c r="A70" s="35" t="n">
        <v>1101102</v>
      </c>
      <c r="B70" s="3" t="n">
        <v>110110244</v>
      </c>
      <c r="C70" s="37" t="s">
        <v>187</v>
      </c>
      <c r="D70" s="38"/>
      <c r="E70" s="38"/>
      <c r="F70" s="38"/>
      <c r="G70" s="38" t="s">
        <v>188</v>
      </c>
      <c r="H70" s="38" t="s">
        <v>189</v>
      </c>
      <c r="I70" s="38" t="s">
        <v>30</v>
      </c>
      <c r="J70" s="38" t="s">
        <v>184</v>
      </c>
      <c r="K70" s="38" t="s">
        <v>31</v>
      </c>
      <c r="L70" s="38" t="str">
        <f aca="false">G70&amp;H70&amp;I70&amp;J70&amp;K70</f>
        <v>10c38c38c38c3c(0.4)12c38c36b(0.5)38c38c38c38c38c</v>
      </c>
      <c r="M70" s="38" t="n">
        <v>2</v>
      </c>
      <c r="N70" s="39"/>
      <c r="P70" s="1" t="n">
        <v>0.7</v>
      </c>
      <c r="Q70" s="1" t="n">
        <f aca="false">M70+O70+P70</f>
        <v>2.7</v>
      </c>
      <c r="X70" s="1" t="s">
        <v>130</v>
      </c>
      <c r="Z70" s="1" t="str">
        <f aca="false">U70&amp;V70&amp;W70&amp;X70&amp;Y70</f>
        <v>14c37b（0.1）</v>
      </c>
      <c r="AA70" s="1" t="n">
        <v>0.2</v>
      </c>
      <c r="AE70" s="1" t="n">
        <v>0.5</v>
      </c>
      <c r="AF70" s="1" t="n">
        <f aca="false">Q70+AA70</f>
        <v>2.9</v>
      </c>
      <c r="AG70" s="1" t="n">
        <f aca="false">AE70+AF70</f>
        <v>3.4</v>
      </c>
      <c r="AH70" s="40" t="s">
        <v>85</v>
      </c>
      <c r="AI70" s="69" t="s">
        <v>53</v>
      </c>
    </row>
    <row r="71" s="1" customFormat="true" ht="14.25" hidden="false" customHeight="false" outlineLevel="0" collapsed="false">
      <c r="A71" s="35" t="n">
        <v>1101102</v>
      </c>
      <c r="B71" s="3" t="n">
        <v>110110243</v>
      </c>
      <c r="C71" s="37" t="s">
        <v>190</v>
      </c>
      <c r="D71" s="38"/>
      <c r="E71" s="38"/>
      <c r="F71" s="38"/>
      <c r="G71" s="38" t="s">
        <v>191</v>
      </c>
      <c r="H71" s="38" t="s">
        <v>192</v>
      </c>
      <c r="I71" s="38" t="s">
        <v>30</v>
      </c>
      <c r="J71" s="38" t="s">
        <v>193</v>
      </c>
      <c r="K71" s="38" t="s">
        <v>194</v>
      </c>
      <c r="L71" s="38" t="str">
        <f aca="false">G71&amp;H71&amp;I71&amp;J71&amp;K71</f>
        <v>10c38c38c38c12c38c36b(0.5)38c38c38c38c38c</v>
      </c>
      <c r="M71" s="38" t="n">
        <v>1.6</v>
      </c>
      <c r="N71" s="39"/>
      <c r="P71" s="1" t="n">
        <v>0.7</v>
      </c>
      <c r="Q71" s="1" t="n">
        <f aca="false">M71+O71+P71</f>
        <v>2.3</v>
      </c>
      <c r="X71" s="1" t="s">
        <v>134</v>
      </c>
      <c r="Z71" s="1" t="str">
        <f aca="false">U71&amp;V71&amp;W71&amp;X71&amp;Y71</f>
        <v>14c35c37b（0.1）</v>
      </c>
      <c r="AA71" s="1" t="n">
        <v>0.3</v>
      </c>
      <c r="AE71" s="1" t="n">
        <v>0.5</v>
      </c>
      <c r="AF71" s="1" t="n">
        <f aca="false">Q71+AA71</f>
        <v>2.6</v>
      </c>
      <c r="AG71" s="1" t="n">
        <f aca="false">AE71+AF71</f>
        <v>3.1</v>
      </c>
      <c r="AH71" s="71" t="s">
        <v>109</v>
      </c>
      <c r="AI71" s="69" t="s">
        <v>53</v>
      </c>
    </row>
    <row r="72" s="1" customFormat="true" ht="14.25" hidden="false" customHeight="false" outlineLevel="0" collapsed="false">
      <c r="A72" s="35" t="n">
        <v>1101102</v>
      </c>
      <c r="B72" s="3" t="n">
        <v>110110228</v>
      </c>
      <c r="C72" s="37" t="s">
        <v>195</v>
      </c>
      <c r="D72" s="38"/>
      <c r="E72" s="38"/>
      <c r="F72" s="38"/>
      <c r="G72" s="38" t="s">
        <v>45</v>
      </c>
      <c r="H72" s="38" t="s">
        <v>196</v>
      </c>
      <c r="I72" s="38"/>
      <c r="J72" s="38"/>
      <c r="K72" s="38"/>
      <c r="L72" s="38" t="str">
        <f aca="false">G72&amp;H72&amp;I72&amp;J72&amp;K72</f>
        <v>10c3c(0.6)12c</v>
      </c>
      <c r="M72" s="38" t="n">
        <v>0.8</v>
      </c>
      <c r="N72" s="39"/>
      <c r="P72" s="1" t="n">
        <v>0.5</v>
      </c>
      <c r="Q72" s="1" t="n">
        <f aca="false">M72+O72+P72</f>
        <v>1.3</v>
      </c>
      <c r="W72" s="1" t="s">
        <v>45</v>
      </c>
      <c r="X72" s="1" t="s">
        <v>197</v>
      </c>
      <c r="Z72" s="1" t="str">
        <f aca="false">U72&amp;V72&amp;W72&amp;X72&amp;Y72</f>
        <v>10c14c14c35c37b（0.1）</v>
      </c>
      <c r="AA72" s="1" t="n">
        <v>0.5</v>
      </c>
      <c r="AE72" s="1" t="n">
        <v>0.2</v>
      </c>
      <c r="AF72" s="1" t="n">
        <f aca="false">Q72+AA72</f>
        <v>1.8</v>
      </c>
      <c r="AG72" s="1" t="n">
        <f aca="false">AE72+AF72</f>
        <v>2</v>
      </c>
      <c r="AH72" s="71" t="s">
        <v>109</v>
      </c>
      <c r="AI72" s="69" t="s">
        <v>53</v>
      </c>
    </row>
    <row r="73" s="1" customFormat="true" ht="14.25" hidden="false" customHeight="false" outlineLevel="0" collapsed="false">
      <c r="A73" s="35" t="n">
        <v>1101102</v>
      </c>
      <c r="B73" s="3" t="n">
        <v>110110237</v>
      </c>
      <c r="C73" s="37" t="s">
        <v>198</v>
      </c>
      <c r="D73" s="38"/>
      <c r="E73" s="38"/>
      <c r="F73" s="38"/>
      <c r="G73" s="38" t="s">
        <v>188</v>
      </c>
      <c r="H73" s="38" t="s">
        <v>192</v>
      </c>
      <c r="I73" s="38" t="s">
        <v>30</v>
      </c>
      <c r="J73" s="38" t="s">
        <v>193</v>
      </c>
      <c r="K73" s="38" t="s">
        <v>31</v>
      </c>
      <c r="L73" s="38" t="str">
        <f aca="false">G73&amp;H73&amp;I73&amp;J73&amp;K73</f>
        <v>10c38c38c38c38c12c38c36b(0.5)38c38c38c38c38c38c</v>
      </c>
      <c r="M73" s="38" t="n">
        <v>1.8</v>
      </c>
      <c r="N73" s="39"/>
      <c r="P73" s="1" t="n">
        <v>0.5</v>
      </c>
      <c r="Q73" s="1" t="n">
        <f aca="false">M73+O73+P73</f>
        <v>2.3</v>
      </c>
      <c r="W73" s="1" t="s">
        <v>143</v>
      </c>
      <c r="X73" s="1" t="s">
        <v>74</v>
      </c>
      <c r="Z73" s="1" t="str">
        <f aca="false">U73&amp;V73&amp;W73&amp;X73&amp;Y73</f>
        <v>34c14c</v>
      </c>
      <c r="AA73" s="1" t="n">
        <v>0.2</v>
      </c>
      <c r="AE73" s="1" t="n">
        <v>0.4</v>
      </c>
      <c r="AF73" s="1" t="n">
        <f aca="false">Q73+AA73</f>
        <v>2.5</v>
      </c>
      <c r="AG73" s="1" t="n">
        <f aca="false">AE73+AF73</f>
        <v>2.9</v>
      </c>
      <c r="AH73" s="71" t="s">
        <v>109</v>
      </c>
      <c r="AI73" s="69" t="s">
        <v>53</v>
      </c>
    </row>
    <row r="74" s="1" customFormat="true" ht="14.25" hidden="false" customHeight="false" outlineLevel="0" collapsed="false">
      <c r="A74" s="35" t="n">
        <v>1101102</v>
      </c>
      <c r="B74" s="3" t="n">
        <v>110110239</v>
      </c>
      <c r="C74" s="37" t="s">
        <v>199</v>
      </c>
      <c r="D74" s="38"/>
      <c r="E74" s="38"/>
      <c r="F74" s="38"/>
      <c r="G74" s="38" t="s">
        <v>200</v>
      </c>
      <c r="H74" s="38" t="s">
        <v>192</v>
      </c>
      <c r="I74" s="38" t="s">
        <v>30</v>
      </c>
      <c r="J74" s="38" t="s">
        <v>184</v>
      </c>
      <c r="K74" s="38" t="s">
        <v>194</v>
      </c>
      <c r="L74" s="38" t="str">
        <f aca="false">G74&amp;H74&amp;I74&amp;J74&amp;K74</f>
        <v>10c38c40c38c12c38c36b(0.5)38c38c38c38c</v>
      </c>
      <c r="M74" s="38" t="n">
        <v>1.5</v>
      </c>
      <c r="N74" s="39" t="s">
        <v>145</v>
      </c>
      <c r="O74" s="1" t="n">
        <v>0.5</v>
      </c>
      <c r="P74" s="1" t="n">
        <v>0.6</v>
      </c>
      <c r="Q74" s="1" t="n">
        <f aca="false">M74+O74+P74</f>
        <v>2.6</v>
      </c>
      <c r="X74" s="1" t="s">
        <v>91</v>
      </c>
      <c r="Z74" s="1" t="str">
        <f aca="false">U74&amp;V74&amp;W74&amp;X74&amp;Y74</f>
        <v>37b（0.1）</v>
      </c>
      <c r="AA74" s="1" t="n">
        <v>0.1</v>
      </c>
      <c r="AE74" s="1" t="n">
        <v>0.4</v>
      </c>
      <c r="AF74" s="1" t="n">
        <f aca="false">Q74+AA74</f>
        <v>2.7</v>
      </c>
      <c r="AG74" s="1" t="n">
        <f aca="false">AE74+AF74</f>
        <v>3.1</v>
      </c>
      <c r="AH74" s="71" t="s">
        <v>109</v>
      </c>
      <c r="AI74" s="69" t="s">
        <v>53</v>
      </c>
    </row>
    <row r="75" s="1" customFormat="true" ht="14.25" hidden="false" customHeight="false" outlineLevel="0" collapsed="false">
      <c r="A75" s="35" t="n">
        <v>1101102</v>
      </c>
      <c r="B75" s="3" t="n">
        <v>110110210</v>
      </c>
      <c r="C75" s="37" t="s">
        <v>201</v>
      </c>
      <c r="D75" s="38"/>
      <c r="E75" s="38"/>
      <c r="F75" s="38"/>
      <c r="G75" s="38" t="s">
        <v>45</v>
      </c>
      <c r="H75" s="38" t="s">
        <v>140</v>
      </c>
      <c r="I75" s="38" t="s">
        <v>30</v>
      </c>
      <c r="J75" s="38"/>
      <c r="K75" s="38" t="s">
        <v>30</v>
      </c>
      <c r="L75" s="38" t="str">
        <f aca="false">G75&amp;H75&amp;I75&amp;J75&amp;K75</f>
        <v>10c12c38c38c</v>
      </c>
      <c r="M75" s="38" t="n">
        <v>0.4</v>
      </c>
      <c r="N75" s="39"/>
      <c r="P75" s="1" t="n">
        <v>0.1</v>
      </c>
      <c r="Q75" s="1" t="n">
        <f aca="false">M75+O75+P75</f>
        <v>0.5</v>
      </c>
      <c r="U75" s="1" t="s">
        <v>67</v>
      </c>
      <c r="V75" s="1" t="s">
        <v>68</v>
      </c>
      <c r="W75" s="1" t="s">
        <v>202</v>
      </c>
      <c r="X75" s="1" t="s">
        <v>134</v>
      </c>
      <c r="Y75" s="1" t="s">
        <v>203</v>
      </c>
      <c r="Z75" s="1" t="str">
        <f aca="false">U75&amp;V75&amp;W75&amp;X75&amp;Y75</f>
        <v>28b(0.1)30b(0.1)10c10c10c14c35c37b（0.1）36b(0.5)36b（0.1)</v>
      </c>
      <c r="AA75" s="1" t="n">
        <v>1.4</v>
      </c>
      <c r="AE75" s="1" t="n">
        <v>0.1</v>
      </c>
      <c r="AF75" s="1" t="n">
        <f aca="false">Q75+AA75</f>
        <v>1.9</v>
      </c>
      <c r="AG75" s="1" t="n">
        <f aca="false">AE75+AF75</f>
        <v>2</v>
      </c>
      <c r="AH75" s="57" t="s">
        <v>138</v>
      </c>
      <c r="AI75" s="69" t="s">
        <v>53</v>
      </c>
    </row>
    <row r="76" s="1" customFormat="true" ht="14.25" hidden="false" customHeight="false" outlineLevel="0" collapsed="false">
      <c r="A76" s="35" t="n">
        <v>1101101</v>
      </c>
      <c r="B76" s="38" t="n">
        <v>110110144</v>
      </c>
      <c r="C76" s="37" t="s">
        <v>204</v>
      </c>
      <c r="D76" s="38"/>
      <c r="E76" s="38"/>
      <c r="F76" s="38"/>
      <c r="G76" s="38" t="s">
        <v>205</v>
      </c>
      <c r="H76" s="38" t="s">
        <v>206</v>
      </c>
      <c r="I76" s="38" t="s">
        <v>117</v>
      </c>
      <c r="J76" s="38" t="s">
        <v>207</v>
      </c>
      <c r="K76" s="38" t="s">
        <v>208</v>
      </c>
      <c r="L76" s="38" t="str">
        <f aca="false">G76&amp;H76&amp;I76&amp;J76&amp;K76</f>
        <v>9c10c38c44c12c61b38c60b42c（0.2）38c</v>
      </c>
      <c r="M76" s="38" t="n">
        <v>1.5</v>
      </c>
      <c r="N76" s="39"/>
      <c r="P76" s="1" t="n">
        <v>0.4</v>
      </c>
      <c r="Q76" s="1" t="n">
        <f aca="false">M76+O76+P76</f>
        <v>1.9</v>
      </c>
      <c r="Y76" s="1" t="s">
        <v>119</v>
      </c>
      <c r="Z76" s="1" t="str">
        <f aca="false">U76&amp;V76&amp;W76&amp;X76&amp;Y76</f>
        <v>41b(0.9)</v>
      </c>
      <c r="AA76" s="1" t="n">
        <v>0.9</v>
      </c>
      <c r="AE76" s="1" t="n">
        <v>-0.1</v>
      </c>
      <c r="AF76" s="1" t="n">
        <f aca="false">Q76+AA76</f>
        <v>2.8</v>
      </c>
      <c r="AG76" s="1" t="n">
        <f aca="false">AE76+AF76</f>
        <v>2.7</v>
      </c>
      <c r="AH76" s="57" t="s">
        <v>138</v>
      </c>
      <c r="AI76" s="69" t="s">
        <v>53</v>
      </c>
    </row>
    <row r="77" s="1" customFormat="true" ht="14.25" hidden="false" customHeight="false" outlineLevel="0" collapsed="false">
      <c r="A77" s="35" t="n">
        <v>1101101</v>
      </c>
      <c r="B77" s="38" t="n">
        <v>110110135</v>
      </c>
      <c r="C77" s="37" t="s">
        <v>209</v>
      </c>
      <c r="D77" s="38"/>
      <c r="E77" s="38"/>
      <c r="F77" s="38"/>
      <c r="G77" s="38" t="s">
        <v>205</v>
      </c>
      <c r="H77" s="38" t="s">
        <v>192</v>
      </c>
      <c r="I77" s="38"/>
      <c r="J77" s="38"/>
      <c r="K77" s="38" t="s">
        <v>30</v>
      </c>
      <c r="L77" s="38" t="str">
        <f aca="false">G77&amp;H77&amp;I77&amp;J77&amp;K77</f>
        <v>9c10c38c38c12c38c</v>
      </c>
      <c r="M77" s="38" t="n">
        <v>0.6</v>
      </c>
      <c r="N77" s="39"/>
      <c r="P77" s="1" t="n">
        <v>0.1</v>
      </c>
      <c r="Q77" s="1" t="n">
        <f aca="false">M77+O77+P77</f>
        <v>0.7</v>
      </c>
      <c r="U77" s="1" t="s">
        <v>67</v>
      </c>
      <c r="X77" s="1" t="s">
        <v>210</v>
      </c>
      <c r="Z77" s="1" t="str">
        <f aca="false">U77&amp;V77&amp;W77&amp;X77&amp;Y77</f>
        <v>28b(0.1)07b(0.1)</v>
      </c>
      <c r="AA77" s="1" t="n">
        <v>0.2</v>
      </c>
      <c r="AE77" s="1" t="n">
        <v>0.4</v>
      </c>
      <c r="AF77" s="1" t="n">
        <f aca="false">Q77+AA77</f>
        <v>0.9</v>
      </c>
      <c r="AG77" s="1" t="n">
        <f aca="false">AE77+AF77</f>
        <v>1.3</v>
      </c>
      <c r="AH77" s="57" t="s">
        <v>138</v>
      </c>
      <c r="AI77" s="69" t="s">
        <v>53</v>
      </c>
    </row>
    <row r="78" customFormat="false" ht="14.25" hidden="false" customHeight="false" outlineLevel="0" collapsed="false">
      <c r="A78" s="35" t="n">
        <v>1101101</v>
      </c>
      <c r="B78" s="38" t="n">
        <v>110110112</v>
      </c>
      <c r="C78" s="37" t="s">
        <v>211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9"/>
      <c r="Q78" s="1" t="n">
        <f aca="false">M78+O78+P78</f>
        <v>0</v>
      </c>
      <c r="Z78" s="1" t="str">
        <f aca="false">U78&amp;V78&amp;W78&amp;X78&amp;Y78</f>
        <v/>
      </c>
      <c r="AA78" s="1" t="n">
        <v>0</v>
      </c>
      <c r="AF78" s="1" t="n">
        <f aca="false">Q78+AA78</f>
        <v>0</v>
      </c>
      <c r="AG78" s="1" t="n">
        <f aca="false">AE78+AF78</f>
        <v>0</v>
      </c>
      <c r="AH78" s="57" t="s">
        <v>138</v>
      </c>
      <c r="AI78" s="68"/>
    </row>
    <row r="79" s="1" customFormat="true" ht="14.25" hidden="false" customHeight="false" outlineLevel="0" collapsed="false">
      <c r="A79" s="35" t="n">
        <v>1101101</v>
      </c>
      <c r="B79" s="38" t="n">
        <v>110110117</v>
      </c>
      <c r="C79" s="37" t="s">
        <v>212</v>
      </c>
      <c r="D79" s="38"/>
      <c r="E79" s="38"/>
      <c r="F79" s="38"/>
      <c r="G79" s="38" t="s">
        <v>176</v>
      </c>
      <c r="H79" s="38" t="s">
        <v>177</v>
      </c>
      <c r="I79" s="38" t="s">
        <v>30</v>
      </c>
      <c r="J79" s="38"/>
      <c r="K79" s="38" t="s">
        <v>77</v>
      </c>
      <c r="L79" s="38" t="str">
        <f aca="false">G79&amp;H79&amp;I79&amp;J79&amp;K79</f>
        <v>9c10c38c56c44c38c12c38c38c38c38c</v>
      </c>
      <c r="M79" s="38" t="n">
        <v>1.1</v>
      </c>
      <c r="N79" s="39"/>
      <c r="P79" s="1" t="n">
        <v>0.1</v>
      </c>
      <c r="Q79" s="1" t="n">
        <f aca="false">M79+O79+P79</f>
        <v>1.2</v>
      </c>
      <c r="U79" s="1" t="s">
        <v>67</v>
      </c>
      <c r="V79" s="1" t="s">
        <v>68</v>
      </c>
      <c r="W79" s="1" t="s">
        <v>213</v>
      </c>
      <c r="Z79" s="1" t="str">
        <f aca="false">U79&amp;V79&amp;W79&amp;X79&amp;Y79</f>
        <v>28b(0.1)30b(0.1)31b</v>
      </c>
      <c r="AA79" s="1" t="n">
        <v>0.5</v>
      </c>
      <c r="AF79" s="1" t="n">
        <f aca="false">Q79+AA79</f>
        <v>1.7</v>
      </c>
      <c r="AG79" s="1" t="n">
        <f aca="false">AE79+AF79</f>
        <v>1.7</v>
      </c>
      <c r="AH79" s="57" t="s">
        <v>138</v>
      </c>
      <c r="AI79" s="68"/>
    </row>
    <row r="80" s="1" customFormat="true" ht="14.25" hidden="false" customHeight="false" outlineLevel="0" collapsed="false">
      <c r="A80" s="35" t="n">
        <v>1101102</v>
      </c>
      <c r="B80" s="3" t="n">
        <v>110110232</v>
      </c>
      <c r="C80" s="37" t="s">
        <v>214</v>
      </c>
      <c r="D80" s="38"/>
      <c r="E80" s="38"/>
      <c r="F80" s="38"/>
      <c r="G80" s="38" t="s">
        <v>45</v>
      </c>
      <c r="H80" s="38" t="s">
        <v>140</v>
      </c>
      <c r="I80" s="38"/>
      <c r="J80" s="38"/>
      <c r="K80" s="38"/>
      <c r="L80" s="38" t="str">
        <f aca="false">G80&amp;H80&amp;I80&amp;J80&amp;K80</f>
        <v>10c12c</v>
      </c>
      <c r="M80" s="38" t="n">
        <v>0.2</v>
      </c>
      <c r="N80" s="39"/>
      <c r="Q80" s="1" t="n">
        <f aca="false">M80+O80+P80</f>
        <v>0.2</v>
      </c>
      <c r="X80" s="1" t="s">
        <v>215</v>
      </c>
      <c r="Z80" s="1" t="str">
        <f aca="false">U80&amp;V80&amp;W80&amp;X80&amp;Y80</f>
        <v>14c32c35c</v>
      </c>
      <c r="AA80" s="1" t="n">
        <v>0.3</v>
      </c>
      <c r="AF80" s="1" t="n">
        <f aca="false">Q80+AA80</f>
        <v>0.5</v>
      </c>
      <c r="AG80" s="1" t="n">
        <f aca="false">AE80+AF80</f>
        <v>0.5</v>
      </c>
      <c r="AH80" s="57" t="s">
        <v>138</v>
      </c>
      <c r="AI80" s="68"/>
    </row>
    <row r="81" customFormat="false" ht="14.25" hidden="false" customHeight="false" outlineLevel="0" collapsed="false">
      <c r="A81" s="35" t="n">
        <v>1101102</v>
      </c>
      <c r="B81" s="3" t="n">
        <v>110110223</v>
      </c>
      <c r="C81" s="37" t="s">
        <v>216</v>
      </c>
      <c r="D81" s="38"/>
      <c r="E81" s="38"/>
      <c r="F81" s="38"/>
      <c r="G81" s="38" t="s">
        <v>45</v>
      </c>
      <c r="H81" s="38" t="s">
        <v>217</v>
      </c>
      <c r="I81" s="38"/>
      <c r="J81" s="38" t="s">
        <v>184</v>
      </c>
      <c r="K81" s="38"/>
      <c r="L81" s="38" t="str">
        <f aca="false">G81&amp;H81&amp;I81&amp;J81&amp;K81</f>
        <v>10c3c(0.8)12c36b(0.5)</v>
      </c>
      <c r="M81" s="38" t="n">
        <v>1.5</v>
      </c>
      <c r="N81" s="39"/>
      <c r="P81" s="1" t="n">
        <v>0.5</v>
      </c>
      <c r="Q81" s="1" t="n">
        <f aca="false">M81+O81+P81</f>
        <v>2</v>
      </c>
      <c r="X81" s="1" t="s">
        <v>218</v>
      </c>
      <c r="Z81" s="1" t="str">
        <f aca="false">U81&amp;V81&amp;W81&amp;X81&amp;Y81</f>
        <v>35c</v>
      </c>
      <c r="AA81" s="1" t="n">
        <v>0.1</v>
      </c>
      <c r="AE81" s="1" t="n">
        <v>0.1</v>
      </c>
      <c r="AF81" s="1" t="n">
        <f aca="false">Q81+AA81</f>
        <v>2.1</v>
      </c>
      <c r="AG81" s="1" t="n">
        <f aca="false">AE81+AF81</f>
        <v>2.2</v>
      </c>
      <c r="AH81" s="57" t="s">
        <v>138</v>
      </c>
      <c r="AI81" s="68"/>
    </row>
    <row r="82" s="1" customFormat="true" ht="14.25" hidden="false" customHeight="false" outlineLevel="0" collapsed="false">
      <c r="A82" s="35" t="n">
        <v>1101102</v>
      </c>
      <c r="B82" s="3" t="n">
        <v>110110201</v>
      </c>
      <c r="C82" s="37" t="s">
        <v>219</v>
      </c>
      <c r="D82" s="38"/>
      <c r="E82" s="38"/>
      <c r="F82" s="38"/>
      <c r="G82" s="38" t="s">
        <v>45</v>
      </c>
      <c r="H82" s="38" t="s">
        <v>192</v>
      </c>
      <c r="I82" s="38"/>
      <c r="J82" s="38" t="s">
        <v>30</v>
      </c>
      <c r="K82" s="38" t="s">
        <v>30</v>
      </c>
      <c r="L82" s="38" t="str">
        <f aca="false">G82&amp;H82&amp;I82&amp;J82&amp;K82</f>
        <v>10c38c12c38c38c</v>
      </c>
      <c r="M82" s="38" t="n">
        <v>0.5</v>
      </c>
      <c r="N82" s="39"/>
      <c r="P82" s="1" t="n">
        <v>0.4</v>
      </c>
      <c r="Q82" s="1" t="n">
        <f aca="false">M82+O82+P82</f>
        <v>0.9</v>
      </c>
      <c r="X82" s="1" t="s">
        <v>91</v>
      </c>
      <c r="Z82" s="1" t="str">
        <f aca="false">U82&amp;V82&amp;W82&amp;X82&amp;Y82</f>
        <v>37b（0.1）</v>
      </c>
      <c r="AA82" s="1" t="n">
        <v>0.1</v>
      </c>
      <c r="AE82" s="1" t="n">
        <v>-0.1</v>
      </c>
      <c r="AF82" s="1" t="n">
        <f aca="false">Q82+AA82</f>
        <v>1</v>
      </c>
      <c r="AG82" s="1" t="n">
        <f aca="false">AE82+AF82</f>
        <v>0.9</v>
      </c>
      <c r="AH82" s="57" t="s">
        <v>138</v>
      </c>
      <c r="AI82" s="68"/>
    </row>
    <row r="83" s="1" customFormat="true" ht="14.25" hidden="false" customHeight="false" outlineLevel="0" collapsed="false">
      <c r="A83" s="35"/>
      <c r="B83" s="3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9"/>
      <c r="AH83" s="2"/>
    </row>
    <row r="84" s="29" customFormat="true" ht="14.25" hidden="false" customHeight="false" outlineLevel="0" collapsed="false">
      <c r="A84" s="24" t="n">
        <v>1101071</v>
      </c>
      <c r="B84" s="25" t="n">
        <v>110107112</v>
      </c>
      <c r="C84" s="26" t="s">
        <v>220</v>
      </c>
      <c r="D84" s="27"/>
      <c r="E84" s="27"/>
      <c r="F84" s="27"/>
      <c r="G84" s="27"/>
      <c r="H84" s="27" t="s">
        <v>221</v>
      </c>
      <c r="I84" s="27"/>
      <c r="J84" s="27"/>
      <c r="K84" s="27"/>
      <c r="L84" s="27" t="str">
        <f aca="false">G84&amp;H84&amp;I84&amp;J84&amp;K84</f>
        <v>3c(0.3)05b</v>
      </c>
      <c r="M84" s="27" t="n">
        <v>0.6</v>
      </c>
      <c r="N84" s="28" t="s">
        <v>222</v>
      </c>
      <c r="O84" s="29" t="n">
        <v>0.3</v>
      </c>
      <c r="P84" s="29" t="n">
        <v>0.2</v>
      </c>
      <c r="Q84" s="29" t="n">
        <f aca="false">M84+O84+P84</f>
        <v>1.1</v>
      </c>
      <c r="X84" s="29" t="s">
        <v>58</v>
      </c>
      <c r="Z84" s="29" t="str">
        <f aca="false">U84&amp;V84&amp;W84&amp;X84&amp;Y84</f>
        <v>37b（0.1）</v>
      </c>
      <c r="AA84" s="29" t="n">
        <v>0.1</v>
      </c>
      <c r="AF84" s="29" t="n">
        <f aca="false">Q84+AA84</f>
        <v>1.2</v>
      </c>
      <c r="AG84" s="29" t="n">
        <f aca="false">AE84+AF84</f>
        <v>1.2</v>
      </c>
      <c r="AH84" s="30" t="s">
        <v>52</v>
      </c>
      <c r="AI84" s="30" t="s">
        <v>53</v>
      </c>
    </row>
    <row r="85" s="29" customFormat="true" ht="14.25" hidden="false" customHeight="false" outlineLevel="0" collapsed="false">
      <c r="A85" s="24" t="n">
        <v>1101071</v>
      </c>
      <c r="B85" s="25" t="n">
        <v>110107140</v>
      </c>
      <c r="C85" s="66" t="s">
        <v>223</v>
      </c>
      <c r="D85" s="27"/>
      <c r="E85" s="27"/>
      <c r="F85" s="27"/>
      <c r="G85" s="27"/>
      <c r="H85" s="27" t="s">
        <v>224</v>
      </c>
      <c r="I85" s="27"/>
      <c r="J85" s="27"/>
      <c r="K85" s="27"/>
      <c r="L85" s="27" t="str">
        <f aca="false">G85&amp;H85&amp;I85&amp;J85&amp;K85</f>
        <v>46c（0.3）</v>
      </c>
      <c r="M85" s="27" t="n">
        <v>0.3</v>
      </c>
      <c r="N85" s="28"/>
      <c r="P85" s="29" t="n">
        <v>0.6</v>
      </c>
      <c r="Q85" s="29" t="n">
        <f aca="false">M85+O85+P85</f>
        <v>0.9</v>
      </c>
      <c r="Z85" s="29" t="str">
        <f aca="false">U85&amp;V85&amp;W85&amp;X85&amp;Y85</f>
        <v/>
      </c>
      <c r="AA85" s="29" t="n">
        <v>0</v>
      </c>
      <c r="AE85" s="29" t="n">
        <v>0.5</v>
      </c>
      <c r="AF85" s="29" t="n">
        <f aca="false">Q85+AA85</f>
        <v>0.9</v>
      </c>
      <c r="AG85" s="29" t="n">
        <f aca="false">AE85+AF85</f>
        <v>1.4</v>
      </c>
      <c r="AH85" s="30" t="s">
        <v>52</v>
      </c>
      <c r="AI85" s="30" t="s">
        <v>53</v>
      </c>
    </row>
    <row r="86" s="29" customFormat="true" ht="14.25" hidden="false" customHeight="false" outlineLevel="0" collapsed="false">
      <c r="A86" s="24" t="n">
        <v>1101072</v>
      </c>
      <c r="B86" s="27" t="n">
        <v>110107247</v>
      </c>
      <c r="C86" s="26" t="s">
        <v>225</v>
      </c>
      <c r="D86" s="27"/>
      <c r="E86" s="27"/>
      <c r="F86" s="27"/>
      <c r="G86" s="27" t="s">
        <v>83</v>
      </c>
      <c r="H86" s="27" t="s">
        <v>226</v>
      </c>
      <c r="I86" s="27"/>
      <c r="J86" s="27" t="s">
        <v>227</v>
      </c>
      <c r="K86" s="27"/>
      <c r="L86" s="27" t="str">
        <f aca="false">G86&amp;H86&amp;I86&amp;J86&amp;K86</f>
        <v>10c56c46c（0.3）12c51b（0.7）60b</v>
      </c>
      <c r="M86" s="27" t="n">
        <v>1.6</v>
      </c>
      <c r="N86" s="28"/>
      <c r="Q86" s="29" t="n">
        <f aca="false">M86+O86+P86</f>
        <v>1.6</v>
      </c>
      <c r="X86" s="29" t="s">
        <v>63</v>
      </c>
      <c r="Z86" s="29" t="str">
        <f aca="false">U86&amp;V86&amp;W86&amp;X86&amp;Y86</f>
        <v>35c37b（0.1）</v>
      </c>
      <c r="AA86" s="29" t="n">
        <v>0.2</v>
      </c>
      <c r="AE86" s="29" t="n">
        <v>0.1</v>
      </c>
      <c r="AF86" s="29" t="n">
        <f aca="false">Q86+AA86</f>
        <v>1.8</v>
      </c>
      <c r="AG86" s="29" t="n">
        <f aca="false">AE86+AF86</f>
        <v>1.9</v>
      </c>
      <c r="AH86" s="30" t="s">
        <v>52</v>
      </c>
      <c r="AI86" s="30" t="s">
        <v>53</v>
      </c>
    </row>
    <row r="87" s="29" customFormat="true" ht="14.25" hidden="false" customHeight="false" outlineLevel="0" collapsed="false">
      <c r="A87" s="24" t="n">
        <v>1101072</v>
      </c>
      <c r="B87" s="27" t="n">
        <v>110107241</v>
      </c>
      <c r="C87" s="26" t="s">
        <v>228</v>
      </c>
      <c r="D87" s="27"/>
      <c r="E87" s="27"/>
      <c r="F87" s="27"/>
      <c r="G87" s="27" t="s">
        <v>83</v>
      </c>
      <c r="H87" s="27" t="s">
        <v>224</v>
      </c>
      <c r="I87" s="27" t="s">
        <v>229</v>
      </c>
      <c r="J87" s="27" t="s">
        <v>230</v>
      </c>
      <c r="K87" s="27"/>
      <c r="L87" s="27" t="str">
        <f aca="false">G87&amp;H87&amp;I87&amp;J87&amp;K87</f>
        <v>10c56c46c（0.3）35b(0.1)51b（0.7）36b(0.7)60b</v>
      </c>
      <c r="M87" s="27" t="n">
        <v>2.3</v>
      </c>
      <c r="N87" s="28"/>
      <c r="Q87" s="29" t="n">
        <f aca="false">M87+O87+P87</f>
        <v>2.3</v>
      </c>
      <c r="X87" s="29" t="s">
        <v>231</v>
      </c>
      <c r="Z87" s="29" t="str">
        <f aca="false">U87&amp;V87&amp;W87&amp;X87&amp;Y87</f>
        <v>35c35c37b（0.1）</v>
      </c>
      <c r="AA87" s="29" t="n">
        <v>0.3</v>
      </c>
      <c r="AE87" s="29" t="n">
        <v>0.2</v>
      </c>
      <c r="AF87" s="29" t="n">
        <f aca="false">Q87+AA87</f>
        <v>2.6</v>
      </c>
      <c r="AG87" s="29" t="n">
        <f aca="false">AE87+AF87</f>
        <v>2.8</v>
      </c>
      <c r="AH87" s="30" t="s">
        <v>52</v>
      </c>
      <c r="AI87" s="30" t="s">
        <v>53</v>
      </c>
    </row>
    <row r="88" customFormat="false" ht="14.25" hidden="false" customHeight="false" outlineLevel="0" collapsed="false">
      <c r="A88" s="35" t="n">
        <v>1101072</v>
      </c>
      <c r="B88" s="38" t="n">
        <v>110107248</v>
      </c>
      <c r="C88" s="37" t="s">
        <v>232</v>
      </c>
      <c r="D88" s="38"/>
      <c r="E88" s="38"/>
      <c r="F88" s="38"/>
      <c r="G88" s="38" t="s">
        <v>233</v>
      </c>
      <c r="H88" s="38" t="s">
        <v>234</v>
      </c>
      <c r="I88" s="38"/>
      <c r="J88" s="38" t="s">
        <v>90</v>
      </c>
      <c r="K88" s="38"/>
      <c r="L88" s="38" t="str">
        <f aca="false">G88&amp;H88&amp;I88&amp;J88&amp;K88</f>
        <v>10c56c38b(0.7)46c（0.3）12c51b（0.7）</v>
      </c>
      <c r="M88" s="38" t="n">
        <v>2</v>
      </c>
      <c r="N88" s="39"/>
      <c r="P88" s="1" t="n">
        <v>0.1</v>
      </c>
      <c r="Q88" s="1" t="n">
        <f aca="false">M88+O88+P88</f>
        <v>2.1</v>
      </c>
      <c r="Z88" s="1" t="str">
        <f aca="false">U88&amp;V88&amp;W88&amp;X88&amp;Y88</f>
        <v/>
      </c>
      <c r="AA88" s="1" t="n">
        <v>0</v>
      </c>
      <c r="AE88" s="1" t="n">
        <v>0.1</v>
      </c>
      <c r="AF88" s="1" t="n">
        <f aca="false">Q88+AA88</f>
        <v>2.1</v>
      </c>
      <c r="AG88" s="1" t="n">
        <f aca="false">AE88+AF88</f>
        <v>2.2</v>
      </c>
      <c r="AH88" s="40" t="s">
        <v>85</v>
      </c>
      <c r="AI88" s="30" t="s">
        <v>53</v>
      </c>
    </row>
    <row r="89" s="1" customFormat="true" ht="14.25" hidden="false" customHeight="false" outlineLevel="0" collapsed="false">
      <c r="A89" s="35" t="n">
        <v>1101071</v>
      </c>
      <c r="B89" s="36" t="n">
        <v>110107131</v>
      </c>
      <c r="C89" s="37" t="s">
        <v>235</v>
      </c>
      <c r="D89" s="38"/>
      <c r="E89" s="38"/>
      <c r="F89" s="38"/>
      <c r="G89" s="38"/>
      <c r="H89" s="38"/>
      <c r="I89" s="38"/>
      <c r="J89" s="38" t="s">
        <v>161</v>
      </c>
      <c r="K89" s="38"/>
      <c r="L89" s="38" t="str">
        <f aca="false">G89&amp;H89&amp;I89&amp;J89&amp;K89</f>
        <v>53c</v>
      </c>
      <c r="M89" s="38" t="n">
        <v>0.1</v>
      </c>
      <c r="N89" s="39"/>
      <c r="P89" s="1" t="n">
        <v>0.6</v>
      </c>
      <c r="Q89" s="1" t="n">
        <f aca="false">M89+O89+P89</f>
        <v>0.7</v>
      </c>
      <c r="X89" s="1" t="s">
        <v>91</v>
      </c>
      <c r="Z89" s="1" t="str">
        <f aca="false">U89&amp;V89&amp;W89&amp;X89&amp;Y89</f>
        <v>37b（0.1）</v>
      </c>
      <c r="AA89" s="1" t="n">
        <v>0.1</v>
      </c>
      <c r="AE89" s="1" t="n">
        <v>0.6</v>
      </c>
      <c r="AF89" s="1" t="n">
        <f aca="false">Q89+AA89</f>
        <v>0.8</v>
      </c>
      <c r="AG89" s="1" t="n">
        <f aca="false">AE89+AF89</f>
        <v>1.4</v>
      </c>
      <c r="AH89" s="40" t="s">
        <v>85</v>
      </c>
      <c r="AI89" s="30" t="s">
        <v>53</v>
      </c>
    </row>
    <row r="90" s="1" customFormat="true" ht="14.25" hidden="false" customHeight="false" outlineLevel="0" collapsed="false">
      <c r="A90" s="35" t="n">
        <v>1101071</v>
      </c>
      <c r="B90" s="36" t="n">
        <v>110107130</v>
      </c>
      <c r="C90" s="37" t="s">
        <v>236</v>
      </c>
      <c r="D90" s="38"/>
      <c r="E90" s="38"/>
      <c r="F90" s="38"/>
      <c r="G90" s="38" t="s">
        <v>30</v>
      </c>
      <c r="H90" s="38" t="s">
        <v>237</v>
      </c>
      <c r="I90" s="38"/>
      <c r="J90" s="38" t="s">
        <v>161</v>
      </c>
      <c r="K90" s="38"/>
      <c r="L90" s="38" t="str">
        <f aca="false">G90&amp;H90&amp;I90&amp;J90&amp;K90</f>
        <v>38c46c53c</v>
      </c>
      <c r="M90" s="38" t="n">
        <v>0.3</v>
      </c>
      <c r="N90" s="39"/>
      <c r="P90" s="1" t="n">
        <v>0.6</v>
      </c>
      <c r="Q90" s="1" t="n">
        <f aca="false">M90+O90+P90</f>
        <v>0.9</v>
      </c>
      <c r="X90" s="1" t="s">
        <v>91</v>
      </c>
      <c r="Z90" s="1" t="str">
        <f aca="false">U90&amp;V90&amp;W90&amp;X90&amp;Y90</f>
        <v>37b（0.1）</v>
      </c>
      <c r="AA90" s="1" t="n">
        <v>0.1</v>
      </c>
      <c r="AE90" s="1" t="n">
        <v>0.6</v>
      </c>
      <c r="AF90" s="1" t="n">
        <f aca="false">Q90+AA90</f>
        <v>1</v>
      </c>
      <c r="AG90" s="1" t="n">
        <f aca="false">AE90+AF90</f>
        <v>1.6</v>
      </c>
      <c r="AH90" s="40" t="s">
        <v>85</v>
      </c>
      <c r="AI90" s="30" t="s">
        <v>53</v>
      </c>
    </row>
    <row r="91" s="1" customFormat="true" ht="14.25" hidden="false" customHeight="false" outlineLevel="0" collapsed="false">
      <c r="A91" s="35" t="n">
        <v>1101072</v>
      </c>
      <c r="B91" s="38" t="n">
        <v>110107224</v>
      </c>
      <c r="C91" s="37" t="s">
        <v>238</v>
      </c>
      <c r="D91" s="38"/>
      <c r="E91" s="38"/>
      <c r="F91" s="38"/>
      <c r="G91" s="38" t="s">
        <v>45</v>
      </c>
      <c r="H91" s="38" t="s">
        <v>239</v>
      </c>
      <c r="I91" s="38"/>
      <c r="J91" s="38" t="s">
        <v>240</v>
      </c>
      <c r="K91" s="38"/>
      <c r="L91" s="38" t="str">
        <f aca="false">G91&amp;H91&amp;I91&amp;J91&amp;K91</f>
        <v>10c3c(0.4)60b</v>
      </c>
      <c r="M91" s="38" t="n">
        <v>0.8</v>
      </c>
      <c r="N91" s="39"/>
      <c r="Q91" s="1" t="n">
        <f aca="false">M91+O91+P91</f>
        <v>0.8</v>
      </c>
      <c r="Z91" s="1" t="str">
        <f aca="false">U91&amp;V91&amp;W91&amp;X91&amp;Y91</f>
        <v/>
      </c>
      <c r="AA91" s="1" t="n">
        <v>0</v>
      </c>
      <c r="AF91" s="1" t="n">
        <f aca="false">Q91+AA91</f>
        <v>0.8</v>
      </c>
      <c r="AG91" s="1" t="n">
        <f aca="false">AE91+AF91</f>
        <v>0.8</v>
      </c>
      <c r="AH91" s="71" t="s">
        <v>109</v>
      </c>
      <c r="AI91" s="30" t="s">
        <v>53</v>
      </c>
    </row>
    <row r="92" s="1" customFormat="true" ht="14.25" hidden="false" customHeight="false" outlineLevel="0" collapsed="false">
      <c r="A92" s="35" t="n">
        <v>1101071</v>
      </c>
      <c r="B92" s="36" t="n">
        <v>110107121</v>
      </c>
      <c r="C92" s="37" t="s">
        <v>241</v>
      </c>
      <c r="D92" s="38"/>
      <c r="E92" s="38"/>
      <c r="F92" s="38"/>
      <c r="G92" s="38"/>
      <c r="H92" s="38" t="s">
        <v>237</v>
      </c>
      <c r="I92" s="38"/>
      <c r="J92" s="38" t="s">
        <v>161</v>
      </c>
      <c r="K92" s="38"/>
      <c r="L92" s="38" t="str">
        <f aca="false">G92&amp;H92&amp;I92&amp;J92&amp;K92</f>
        <v>46c53c</v>
      </c>
      <c r="M92" s="38" t="n">
        <v>0.2</v>
      </c>
      <c r="N92" s="39"/>
      <c r="P92" s="1" t="n">
        <v>0.6</v>
      </c>
      <c r="Q92" s="1" t="n">
        <f aca="false">M92+O92+P92</f>
        <v>0.8</v>
      </c>
      <c r="X92" s="1" t="s">
        <v>91</v>
      </c>
      <c r="Z92" s="1" t="str">
        <f aca="false">U92&amp;V92&amp;W92&amp;X92&amp;Y92</f>
        <v>37b（0.1）</v>
      </c>
      <c r="AA92" s="1" t="n">
        <v>0.1</v>
      </c>
      <c r="AE92" s="1" t="n">
        <v>0.6</v>
      </c>
      <c r="AF92" s="1" t="n">
        <f aca="false">Q92+AA92</f>
        <v>0.9</v>
      </c>
      <c r="AG92" s="1" t="n">
        <f aca="false">AE92+AF92</f>
        <v>1.5</v>
      </c>
      <c r="AH92" s="71" t="s">
        <v>109</v>
      </c>
      <c r="AI92" s="30" t="s">
        <v>53</v>
      </c>
    </row>
    <row r="93" s="1" customFormat="true" ht="14.25" hidden="false" customHeight="false" outlineLevel="0" collapsed="false">
      <c r="A93" s="35" t="n">
        <v>1101071</v>
      </c>
      <c r="B93" s="36" t="n">
        <v>110107116</v>
      </c>
      <c r="C93" s="37" t="s">
        <v>242</v>
      </c>
      <c r="D93" s="38"/>
      <c r="E93" s="38"/>
      <c r="F93" s="38"/>
      <c r="G93" s="38"/>
      <c r="H93" s="38" t="s">
        <v>243</v>
      </c>
      <c r="I93" s="38"/>
      <c r="J93" s="38" t="s">
        <v>161</v>
      </c>
      <c r="K93" s="38" t="s">
        <v>244</v>
      </c>
      <c r="L93" s="38" t="str">
        <f aca="false">G93&amp;H93&amp;I93&amp;J93&amp;K93</f>
        <v>46c（0.4）53c39b</v>
      </c>
      <c r="M93" s="38" t="n">
        <v>0.8</v>
      </c>
      <c r="N93" s="39"/>
      <c r="P93" s="1" t="n">
        <v>0.2</v>
      </c>
      <c r="Q93" s="1" t="n">
        <f aca="false">M93+O93+P93</f>
        <v>1</v>
      </c>
      <c r="Z93" s="1" t="str">
        <f aca="false">U93&amp;V93&amp;W93&amp;X93&amp;Y93</f>
        <v/>
      </c>
      <c r="AA93" s="1" t="n">
        <v>0</v>
      </c>
      <c r="AE93" s="1" t="n">
        <v>0.1</v>
      </c>
      <c r="AF93" s="1" t="n">
        <f aca="false">Q93+AA93</f>
        <v>1</v>
      </c>
      <c r="AG93" s="1" t="n">
        <f aca="false">AE93+AF93</f>
        <v>1.1</v>
      </c>
      <c r="AH93" s="71" t="s">
        <v>109</v>
      </c>
      <c r="AI93" s="30" t="s">
        <v>53</v>
      </c>
    </row>
    <row r="94" s="1" customFormat="true" ht="14.25" hidden="false" customHeight="false" outlineLevel="0" collapsed="false">
      <c r="A94" s="35" t="n">
        <v>1101071</v>
      </c>
      <c r="B94" s="38" t="n">
        <v>110107139</v>
      </c>
      <c r="C94" s="37" t="s">
        <v>245</v>
      </c>
      <c r="D94" s="38"/>
      <c r="E94" s="38"/>
      <c r="F94" s="38"/>
      <c r="G94" s="38"/>
      <c r="H94" s="38" t="s">
        <v>246</v>
      </c>
      <c r="I94" s="38"/>
      <c r="J94" s="38"/>
      <c r="K94" s="38" t="s">
        <v>247</v>
      </c>
      <c r="L94" s="38" t="str">
        <f aca="false">G94&amp;H94&amp;I94&amp;J94&amp;K94</f>
        <v>3c(0.3)46c11c</v>
      </c>
      <c r="M94" s="38" t="n">
        <v>0.5</v>
      </c>
      <c r="N94" s="39"/>
      <c r="P94" s="1" t="n">
        <v>-0.1</v>
      </c>
      <c r="Q94" s="1" t="n">
        <f aca="false">M94+O94+P94</f>
        <v>0.4</v>
      </c>
      <c r="W94" s="1" t="s">
        <v>248</v>
      </c>
      <c r="X94" s="1" t="s">
        <v>74</v>
      </c>
      <c r="Z94" s="1" t="str">
        <f aca="false">U94&amp;V94&amp;W94&amp;X94&amp;Y94</f>
        <v>10c31b14c</v>
      </c>
      <c r="AA94" s="1" t="n">
        <v>0.5</v>
      </c>
      <c r="AE94" s="1" t="n">
        <v>0.1</v>
      </c>
      <c r="AF94" s="1" t="n">
        <f aca="false">Q94+AA94</f>
        <v>0.9</v>
      </c>
      <c r="AG94" s="1" t="n">
        <f aca="false">AE94+AF94</f>
        <v>1</v>
      </c>
      <c r="AH94" s="71" t="s">
        <v>109</v>
      </c>
      <c r="AI94" s="30" t="s">
        <v>53</v>
      </c>
    </row>
    <row r="95" customFormat="false" ht="14.25" hidden="false" customHeight="false" outlineLevel="0" collapsed="false">
      <c r="A95" s="35" t="n">
        <v>1101071</v>
      </c>
      <c r="B95" s="38" t="n">
        <v>110107124</v>
      </c>
      <c r="C95" s="37" t="s">
        <v>249</v>
      </c>
      <c r="D95" s="38"/>
      <c r="E95" s="38"/>
      <c r="F95" s="38"/>
      <c r="G95" s="38" t="s">
        <v>145</v>
      </c>
      <c r="H95" s="38" t="s">
        <v>243</v>
      </c>
      <c r="I95" s="38"/>
      <c r="J95" s="38" t="s">
        <v>161</v>
      </c>
      <c r="K95" s="38" t="s">
        <v>244</v>
      </c>
      <c r="L95" s="38" t="str">
        <f aca="false">G95&amp;H95&amp;I95&amp;J95&amp;K95</f>
        <v>34a46c（0.4）53c39b</v>
      </c>
      <c r="M95" s="38" t="n">
        <v>1.3</v>
      </c>
      <c r="N95" s="39"/>
      <c r="P95" s="1" t="n">
        <v>0.2</v>
      </c>
      <c r="Q95" s="1" t="n">
        <f aca="false">M95+O95+P95</f>
        <v>1.5</v>
      </c>
      <c r="Y95" s="1" t="s">
        <v>184</v>
      </c>
      <c r="Z95" s="1" t="str">
        <f aca="false">U95&amp;V95&amp;W95&amp;X95&amp;Y95</f>
        <v>36b(0.5)</v>
      </c>
      <c r="AA95" s="1" t="n">
        <v>0.5</v>
      </c>
      <c r="AE95" s="1" t="n">
        <v>0.1</v>
      </c>
      <c r="AF95" s="1" t="n">
        <f aca="false">Q95+AA95</f>
        <v>2</v>
      </c>
      <c r="AG95" s="1" t="n">
        <f aca="false">AE95+AF95</f>
        <v>2.1</v>
      </c>
      <c r="AH95" s="57" t="s">
        <v>138</v>
      </c>
      <c r="AI95" s="30" t="s">
        <v>53</v>
      </c>
    </row>
    <row r="96" s="1" customFormat="true" ht="14.25" hidden="false" customHeight="false" outlineLevel="0" collapsed="false">
      <c r="A96" s="35" t="n">
        <v>1101072</v>
      </c>
      <c r="B96" s="38" t="n">
        <v>110107215</v>
      </c>
      <c r="C96" s="37" t="s">
        <v>250</v>
      </c>
      <c r="D96" s="38"/>
      <c r="E96" s="38"/>
      <c r="F96" s="38"/>
      <c r="G96" s="38" t="s">
        <v>145</v>
      </c>
      <c r="H96" s="38"/>
      <c r="I96" s="38"/>
      <c r="J96" s="38" t="s">
        <v>90</v>
      </c>
      <c r="K96" s="38"/>
      <c r="L96" s="38" t="str">
        <f aca="false">G96&amp;H96&amp;I96&amp;J96&amp;K96</f>
        <v>34a51b（0.7）</v>
      </c>
      <c r="M96" s="38" t="n">
        <v>1.2</v>
      </c>
      <c r="N96" s="39"/>
      <c r="P96" s="1" t="n">
        <v>-0.3</v>
      </c>
      <c r="Q96" s="1" t="n">
        <f aca="false">M96+O96+P96</f>
        <v>0.9</v>
      </c>
      <c r="X96" s="1" t="s">
        <v>91</v>
      </c>
      <c r="Z96" s="1" t="str">
        <f aca="false">U96&amp;V96&amp;W96&amp;X96&amp;Y96</f>
        <v>37b（0.1）</v>
      </c>
      <c r="AA96" s="1" t="n">
        <v>0.1</v>
      </c>
      <c r="AF96" s="1" t="n">
        <f aca="false">Q96+AA96</f>
        <v>1</v>
      </c>
      <c r="AG96" s="1" t="n">
        <f aca="false">AE96+AF96</f>
        <v>1</v>
      </c>
      <c r="AH96" s="57" t="s">
        <v>138</v>
      </c>
      <c r="AI96" s="30" t="s">
        <v>53</v>
      </c>
    </row>
    <row r="97" customFormat="false" ht="14.25" hidden="false" customHeight="false" outlineLevel="0" collapsed="false">
      <c r="A97" s="35" t="n">
        <v>1101072</v>
      </c>
      <c r="B97" s="38" t="n">
        <v>110107243</v>
      </c>
      <c r="C97" s="37" t="s">
        <v>251</v>
      </c>
      <c r="D97" s="38"/>
      <c r="E97" s="38"/>
      <c r="F97" s="38"/>
      <c r="G97" s="38" t="s">
        <v>252</v>
      </c>
      <c r="H97" s="38" t="s">
        <v>253</v>
      </c>
      <c r="I97" s="38" t="s">
        <v>229</v>
      </c>
      <c r="J97" s="38" t="s">
        <v>80</v>
      </c>
      <c r="K97" s="38"/>
      <c r="L97" s="38" t="str">
        <f aca="false">G97&amp;H97&amp;I97&amp;J97&amp;K97</f>
        <v>34a10c46c（0.2）12c35b(0.1)68b</v>
      </c>
      <c r="M97" s="38" t="n">
        <v>1.3</v>
      </c>
      <c r="N97" s="39"/>
      <c r="P97" s="1" t="n">
        <v>0.1</v>
      </c>
      <c r="Q97" s="1" t="n">
        <f aca="false">M97+O97+P97</f>
        <v>1.4</v>
      </c>
      <c r="X97" s="1" t="s">
        <v>254</v>
      </c>
      <c r="Z97" s="1" t="str">
        <f aca="false">U97&amp;V97&amp;W97&amp;X97&amp;Y97</f>
        <v>35c37b（0.1）</v>
      </c>
      <c r="AA97" s="1" t="n">
        <v>0.2</v>
      </c>
      <c r="AE97" s="1" t="n">
        <v>-0.1</v>
      </c>
      <c r="AF97" s="1" t="n">
        <f aca="false">Q97+AA97</f>
        <v>1.6</v>
      </c>
      <c r="AG97" s="1" t="n">
        <f aca="false">AE97+AF97</f>
        <v>1.5</v>
      </c>
      <c r="AH97" s="57" t="s">
        <v>138</v>
      </c>
      <c r="AI97" s="30" t="s">
        <v>53</v>
      </c>
    </row>
    <row r="98" s="1" customFormat="true" ht="14.25" hidden="false" customHeight="false" outlineLevel="0" collapsed="false">
      <c r="A98" s="35" t="n">
        <v>1101072</v>
      </c>
      <c r="B98" s="38" t="n">
        <v>110107209</v>
      </c>
      <c r="C98" s="37" t="s">
        <v>255</v>
      </c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9"/>
      <c r="Q98" s="1" t="n">
        <f aca="false">M98+O98+P98</f>
        <v>0</v>
      </c>
      <c r="X98" s="1" t="s">
        <v>91</v>
      </c>
      <c r="Z98" s="1" t="str">
        <f aca="false">U98&amp;V98&amp;W98&amp;X98&amp;Y98</f>
        <v>37b（0.1）</v>
      </c>
      <c r="AA98" s="1" t="n">
        <v>0.1</v>
      </c>
      <c r="AF98" s="1" t="n">
        <f aca="false">Q98+AA98</f>
        <v>0.1</v>
      </c>
      <c r="AG98" s="1" t="n">
        <v>0</v>
      </c>
      <c r="AH98" s="57" t="s">
        <v>138</v>
      </c>
      <c r="AI98" s="29"/>
    </row>
    <row r="99" customFormat="false" ht="14.25" hidden="false" customHeight="false" outlineLevel="0" collapsed="false">
      <c r="A99" s="35" t="n">
        <v>1101071</v>
      </c>
      <c r="B99" s="36" t="n">
        <v>110107108</v>
      </c>
      <c r="C99" s="37" t="s">
        <v>256</v>
      </c>
      <c r="D99" s="35"/>
      <c r="E99" s="38"/>
      <c r="F99" s="38"/>
      <c r="G99" s="38"/>
      <c r="H99" s="38" t="s">
        <v>183</v>
      </c>
      <c r="I99" s="38"/>
      <c r="J99" s="38"/>
      <c r="K99" s="38"/>
      <c r="L99" s="38" t="str">
        <f aca="false">G99&amp;H99&amp;I99&amp;J99&amp;K99</f>
        <v>05b</v>
      </c>
      <c r="M99" s="38" t="n">
        <v>0.3</v>
      </c>
      <c r="N99" s="39"/>
      <c r="Q99" s="1" t="n">
        <f aca="false">M99+O99+P99</f>
        <v>0.3</v>
      </c>
      <c r="X99" s="1" t="s">
        <v>218</v>
      </c>
      <c r="Z99" s="1" t="str">
        <f aca="false">U99&amp;V99&amp;W99&amp;X99&amp;Y99</f>
        <v>35c</v>
      </c>
      <c r="AA99" s="1" t="n">
        <v>0.1</v>
      </c>
      <c r="AE99" s="1" t="n">
        <v>0.2</v>
      </c>
      <c r="AF99" s="1" t="n">
        <f aca="false">Q99+AA99</f>
        <v>0.4</v>
      </c>
      <c r="AG99" s="1" t="n">
        <f aca="false">AE99+AF99</f>
        <v>0.6</v>
      </c>
      <c r="AH99" s="57" t="s">
        <v>138</v>
      </c>
      <c r="AI99" s="29"/>
    </row>
    <row r="100" s="1" customFormat="true" ht="14.25" hidden="false" customHeight="false" outlineLevel="0" collapsed="false">
      <c r="A100" s="35" t="n">
        <v>1101071</v>
      </c>
      <c r="B100" s="36" t="n">
        <v>110107125</v>
      </c>
      <c r="C100" s="37" t="s">
        <v>257</v>
      </c>
      <c r="D100" s="38"/>
      <c r="E100" s="38"/>
      <c r="F100" s="38"/>
      <c r="G100" s="38" t="s">
        <v>145</v>
      </c>
      <c r="H100" s="38" t="s">
        <v>258</v>
      </c>
      <c r="I100" s="38"/>
      <c r="J100" s="38" t="s">
        <v>259</v>
      </c>
      <c r="K100" s="38" t="s">
        <v>244</v>
      </c>
      <c r="L100" s="38" t="str">
        <f aca="false">G100&amp;H100&amp;I100&amp;J100&amp;K100</f>
        <v>34a3c(0.3)46c（0.3）53c38c39b</v>
      </c>
      <c r="M100" s="38" t="n">
        <v>1.6</v>
      </c>
      <c r="N100" s="39"/>
      <c r="P100" s="1" t="n">
        <v>0.2</v>
      </c>
      <c r="Q100" s="1" t="n">
        <f aca="false">M100+O100+P100</f>
        <v>1.8</v>
      </c>
      <c r="X100" s="1" t="s">
        <v>74</v>
      </c>
      <c r="Z100" s="1" t="str">
        <f aca="false">U100&amp;V100&amp;W100&amp;X100&amp;Y100</f>
        <v>14c</v>
      </c>
      <c r="AA100" s="1" t="n">
        <v>0.1</v>
      </c>
      <c r="AE100" s="1" t="n">
        <v>0.1</v>
      </c>
      <c r="AF100" s="1" t="n">
        <f aca="false">Q100+AA100</f>
        <v>1.9</v>
      </c>
      <c r="AG100" s="1" t="n">
        <f aca="false">AE100+AF100</f>
        <v>2</v>
      </c>
      <c r="AH100" s="57" t="s">
        <v>138</v>
      </c>
    </row>
    <row r="101" s="1" customFormat="true" ht="14.25" hidden="false" customHeight="false" outlineLevel="0" collapsed="false">
      <c r="A101" s="35" t="n">
        <v>1101072</v>
      </c>
      <c r="B101" s="38" t="n">
        <v>110107214</v>
      </c>
      <c r="C101" s="37" t="s">
        <v>260</v>
      </c>
      <c r="D101" s="38"/>
      <c r="E101" s="38"/>
      <c r="F101" s="38"/>
      <c r="G101" s="38" t="s">
        <v>45</v>
      </c>
      <c r="H101" s="38" t="s">
        <v>239</v>
      </c>
      <c r="I101" s="38"/>
      <c r="J101" s="38" t="s">
        <v>240</v>
      </c>
      <c r="K101" s="38"/>
      <c r="L101" s="38" t="str">
        <f aca="false">G101&amp;H101&amp;I101&amp;J101&amp;K101</f>
        <v>10c3c(0.4)60b</v>
      </c>
      <c r="M101" s="38" t="n">
        <v>0.8</v>
      </c>
      <c r="N101" s="39"/>
      <c r="Q101" s="1" t="n">
        <f aca="false">M101+O101+P101</f>
        <v>0.8</v>
      </c>
      <c r="X101" s="1" t="s">
        <v>91</v>
      </c>
      <c r="Z101" s="1" t="str">
        <f aca="false">U101&amp;V101&amp;W101&amp;X101&amp;Y101</f>
        <v>37b（0.1）</v>
      </c>
      <c r="AA101" s="1" t="n">
        <v>0.1</v>
      </c>
      <c r="AF101" s="1" t="n">
        <f aca="false">Q101+AA101</f>
        <v>0.9</v>
      </c>
      <c r="AG101" s="1" t="n">
        <f aca="false">AE101+AF101</f>
        <v>0.9</v>
      </c>
      <c r="AH101" s="57" t="s">
        <v>138</v>
      </c>
    </row>
    <row r="102" s="1" customFormat="true" ht="14.25" hidden="false" customHeight="false" outlineLevel="0" collapsed="false">
      <c r="A102" s="35" t="n">
        <v>1101072</v>
      </c>
      <c r="B102" s="38" t="n">
        <v>110107225</v>
      </c>
      <c r="C102" s="37" t="s">
        <v>261</v>
      </c>
      <c r="D102" s="38"/>
      <c r="E102" s="38"/>
      <c r="F102" s="38"/>
      <c r="G102" s="38" t="s">
        <v>45</v>
      </c>
      <c r="H102" s="38" t="s">
        <v>239</v>
      </c>
      <c r="I102" s="38"/>
      <c r="J102" s="38" t="s">
        <v>262</v>
      </c>
      <c r="K102" s="38"/>
      <c r="L102" s="38" t="str">
        <f aca="false">G102&amp;H102&amp;I102&amp;J102&amp;K102</f>
        <v>10c3c(0.4)51b(0.7)60b</v>
      </c>
      <c r="M102" s="38" t="n">
        <v>1.5</v>
      </c>
      <c r="N102" s="39"/>
      <c r="Q102" s="1" t="n">
        <f aca="false">M102+O102+P102</f>
        <v>1.5</v>
      </c>
      <c r="X102" s="1" t="s">
        <v>91</v>
      </c>
      <c r="Z102" s="1" t="str">
        <f aca="false">U102&amp;V102&amp;W102&amp;X102&amp;Y102</f>
        <v>37b（0.1）</v>
      </c>
      <c r="AA102" s="1" t="n">
        <v>0.1</v>
      </c>
      <c r="AF102" s="1" t="n">
        <f aca="false">Q102+AA102</f>
        <v>1.6</v>
      </c>
      <c r="AG102" s="1" t="n">
        <f aca="false">AE102+AF102</f>
        <v>1.6</v>
      </c>
      <c r="AH102" s="57" t="s">
        <v>138</v>
      </c>
    </row>
    <row r="103" customFormat="false" ht="14.25" hidden="false" customHeight="false" outlineLevel="0" collapsed="false">
      <c r="A103" s="35"/>
      <c r="B103" s="36"/>
      <c r="C103" s="72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9"/>
    </row>
    <row r="104" s="29" customFormat="true" ht="14.25" hidden="false" customHeight="false" outlineLevel="0" collapsed="false">
      <c r="A104" s="64" t="n">
        <v>1101081</v>
      </c>
      <c r="B104" s="73" t="n">
        <v>110108107</v>
      </c>
      <c r="C104" s="66" t="s">
        <v>263</v>
      </c>
      <c r="D104" s="65"/>
      <c r="E104" s="65"/>
      <c r="F104" s="65"/>
      <c r="G104" s="65" t="s">
        <v>264</v>
      </c>
      <c r="H104" s="65" t="s">
        <v>265</v>
      </c>
      <c r="I104" s="65" t="s">
        <v>30</v>
      </c>
      <c r="J104" s="65" t="s">
        <v>266</v>
      </c>
      <c r="K104" s="65" t="s">
        <v>30</v>
      </c>
      <c r="L104" s="65" t="str">
        <f aca="false">G104&amp;H104&amp;I104&amp;J104&amp;K104</f>
        <v>9c10c38c38c56c3c(0.2)44c12c38c51b(0.7)45c38c</v>
      </c>
      <c r="M104" s="65" t="n">
        <v>1.9</v>
      </c>
      <c r="N104" s="67"/>
      <c r="O104" s="68"/>
      <c r="P104" s="68" t="n">
        <v>0.1</v>
      </c>
      <c r="Q104" s="68" t="n">
        <f aca="false">M104+O104+P104</f>
        <v>2</v>
      </c>
      <c r="R104" s="68"/>
      <c r="S104" s="68"/>
      <c r="T104" s="68"/>
      <c r="U104" s="68"/>
      <c r="V104" s="68"/>
      <c r="W104" s="68"/>
      <c r="X104" s="68" t="s">
        <v>218</v>
      </c>
      <c r="Y104" s="68"/>
      <c r="Z104" s="29" t="str">
        <f aca="false">U104&amp;V104&amp;W104&amp;X104&amp;Y104</f>
        <v>35c</v>
      </c>
      <c r="AA104" s="68" t="n">
        <v>0.1</v>
      </c>
      <c r="AB104" s="68"/>
      <c r="AC104" s="68"/>
      <c r="AD104" s="68"/>
      <c r="AE104" s="68" t="n">
        <v>0.1</v>
      </c>
      <c r="AF104" s="29" t="n">
        <f aca="false">Q104+AA104</f>
        <v>2.1</v>
      </c>
      <c r="AG104" s="29" t="n">
        <f aca="false">AE104+AF104</f>
        <v>2.2</v>
      </c>
      <c r="AH104" s="30" t="s">
        <v>52</v>
      </c>
      <c r="AI104" s="30" t="s">
        <v>53</v>
      </c>
    </row>
    <row r="105" s="68" customFormat="true" ht="14.25" hidden="false" customHeight="false" outlineLevel="0" collapsed="false">
      <c r="A105" s="64" t="n">
        <v>1101083</v>
      </c>
      <c r="B105" s="65" t="n">
        <v>110108333</v>
      </c>
      <c r="C105" s="66" t="s">
        <v>267</v>
      </c>
      <c r="D105" s="65"/>
      <c r="E105" s="65"/>
      <c r="F105" s="65"/>
      <c r="G105" s="65" t="s">
        <v>268</v>
      </c>
      <c r="H105" s="65" t="s">
        <v>177</v>
      </c>
      <c r="I105" s="65"/>
      <c r="J105" s="65"/>
      <c r="K105" s="65" t="s">
        <v>194</v>
      </c>
      <c r="L105" s="65" t="str">
        <f aca="false">G105&amp;H105&amp;I105&amp;J105&amp;K105</f>
        <v>9c10c38c38c38c38c44c38c12c38c38c38c38c</v>
      </c>
      <c r="M105" s="65" t="n">
        <v>1.3</v>
      </c>
      <c r="N105" s="67"/>
      <c r="P105" s="68" t="n">
        <v>0.3</v>
      </c>
      <c r="Q105" s="68" t="n">
        <f aca="false">M105+O105+P105</f>
        <v>1.6</v>
      </c>
      <c r="V105" s="68" t="s">
        <v>68</v>
      </c>
      <c r="X105" s="68" t="s">
        <v>50</v>
      </c>
      <c r="Z105" s="29" t="str">
        <f aca="false">U105&amp;V105&amp;W105&amp;X105&amp;Y105</f>
        <v>30b(0.1)14c35c37b（0.1）</v>
      </c>
      <c r="AA105" s="68" t="n">
        <v>0.4</v>
      </c>
      <c r="AE105" s="68" t="n">
        <v>-0.1</v>
      </c>
      <c r="AF105" s="29" t="n">
        <f aca="false">Q105+AA105</f>
        <v>2</v>
      </c>
      <c r="AG105" s="29" t="n">
        <f aca="false">AE105+AF105</f>
        <v>1.9</v>
      </c>
      <c r="AH105" s="30" t="s">
        <v>52</v>
      </c>
      <c r="AI105" s="30" t="s">
        <v>53</v>
      </c>
    </row>
    <row r="106" s="68" customFormat="true" ht="14.25" hidden="false" customHeight="false" outlineLevel="0" collapsed="false">
      <c r="A106" s="64" t="n">
        <v>1101083</v>
      </c>
      <c r="B106" s="65" t="n">
        <v>110108318</v>
      </c>
      <c r="C106" s="66" t="s">
        <v>269</v>
      </c>
      <c r="D106" s="65"/>
      <c r="E106" s="65"/>
      <c r="F106" s="65"/>
      <c r="G106" s="65" t="s">
        <v>270</v>
      </c>
      <c r="H106" s="65" t="s">
        <v>271</v>
      </c>
      <c r="I106" s="65"/>
      <c r="J106" s="65" t="s">
        <v>147</v>
      </c>
      <c r="K106" s="65" t="s">
        <v>30</v>
      </c>
      <c r="L106" s="65" t="str">
        <f aca="false">G106&amp;H106&amp;I106&amp;J106&amp;K106</f>
        <v>9c10c38c38c38c44c029c38c12c12c38c38c38c</v>
      </c>
      <c r="M106" s="65" t="n">
        <v>1.3</v>
      </c>
      <c r="N106" s="67"/>
      <c r="P106" s="68" t="n">
        <v>0.1</v>
      </c>
      <c r="Q106" s="68" t="n">
        <f aca="false">M106+O106+P106</f>
        <v>1.4</v>
      </c>
      <c r="X106" s="68" t="s">
        <v>218</v>
      </c>
      <c r="Z106" s="29" t="str">
        <f aca="false">U106&amp;V106&amp;W106&amp;X106&amp;Y106</f>
        <v>35c</v>
      </c>
      <c r="AA106" s="68" t="n">
        <v>0.1</v>
      </c>
      <c r="AE106" s="68" t="n">
        <v>-0.1</v>
      </c>
      <c r="AF106" s="29" t="n">
        <f aca="false">Q106+AA106</f>
        <v>1.5</v>
      </c>
      <c r="AG106" s="29" t="n">
        <f aca="false">AE106+AF106</f>
        <v>1.4</v>
      </c>
      <c r="AH106" s="30" t="s">
        <v>52</v>
      </c>
      <c r="AI106" s="30" t="s">
        <v>53</v>
      </c>
    </row>
    <row r="107" s="68" customFormat="true" ht="14.25" hidden="false" customHeight="false" outlineLevel="0" collapsed="false">
      <c r="A107" s="64" t="n">
        <v>1101083</v>
      </c>
      <c r="B107" s="65" t="n">
        <v>110108334</v>
      </c>
      <c r="C107" s="66" t="s">
        <v>272</v>
      </c>
      <c r="D107" s="65"/>
      <c r="E107" s="65"/>
      <c r="F107" s="65"/>
      <c r="G107" s="65" t="s">
        <v>268</v>
      </c>
      <c r="H107" s="65" t="s">
        <v>273</v>
      </c>
      <c r="I107" s="65"/>
      <c r="J107" s="65" t="s">
        <v>30</v>
      </c>
      <c r="K107" s="65" t="s">
        <v>30</v>
      </c>
      <c r="L107" s="65" t="str">
        <f aca="false">G107&amp;H107&amp;I107&amp;J107&amp;K107</f>
        <v>9c10c38c38c38c38c44c029c38c38c38c38c</v>
      </c>
      <c r="M107" s="65" t="n">
        <v>1.2</v>
      </c>
      <c r="N107" s="67"/>
      <c r="P107" s="68" t="n">
        <v>0.3</v>
      </c>
      <c r="Q107" s="68" t="n">
        <f aca="false">M107+O107+P107</f>
        <v>1.5</v>
      </c>
      <c r="X107" s="68" t="s">
        <v>69</v>
      </c>
      <c r="Z107" s="29" t="str">
        <f aca="false">U107&amp;V107&amp;W107&amp;X107&amp;Y107</f>
        <v>14c35c</v>
      </c>
      <c r="AA107" s="68" t="n">
        <v>0.2</v>
      </c>
      <c r="AE107" s="68" t="n">
        <v>-0.1</v>
      </c>
      <c r="AF107" s="29" t="n">
        <f aca="false">Q107+AA107</f>
        <v>1.7</v>
      </c>
      <c r="AG107" s="29" t="n">
        <f aca="false">AE107+AF107</f>
        <v>1.6</v>
      </c>
      <c r="AH107" s="30" t="s">
        <v>52</v>
      </c>
      <c r="AI107" s="30" t="s">
        <v>53</v>
      </c>
    </row>
    <row r="108" s="68" customFormat="true" ht="14.25" hidden="false" customHeight="false" outlineLevel="0" collapsed="false">
      <c r="A108" s="64" t="n">
        <v>1101083</v>
      </c>
      <c r="B108" s="65" t="n">
        <v>110108338</v>
      </c>
      <c r="C108" s="66" t="s">
        <v>274</v>
      </c>
      <c r="D108" s="65"/>
      <c r="E108" s="65"/>
      <c r="F108" s="65"/>
      <c r="G108" s="65" t="s">
        <v>275</v>
      </c>
      <c r="H108" s="65" t="s">
        <v>276</v>
      </c>
      <c r="I108" s="65"/>
      <c r="J108" s="65"/>
      <c r="K108" s="65"/>
      <c r="L108" s="65" t="str">
        <f aca="false">G108&amp;H108&amp;I108&amp;J108&amp;K108</f>
        <v>9c34a10c029c38c12c</v>
      </c>
      <c r="M108" s="65" t="n">
        <v>1</v>
      </c>
      <c r="N108" s="67"/>
      <c r="P108" s="68" t="n">
        <v>0.7</v>
      </c>
      <c r="Q108" s="68" t="n">
        <f aca="false">M108+O108+P108</f>
        <v>1.7</v>
      </c>
      <c r="W108" s="68" t="s">
        <v>277</v>
      </c>
      <c r="Y108" s="68" t="s">
        <v>115</v>
      </c>
      <c r="Z108" s="29" t="str">
        <f aca="false">U108&amp;V108&amp;W108&amp;X108&amp;Y108</f>
        <v>31b38b（0.5）36b</v>
      </c>
      <c r="AA108" s="68" t="n">
        <v>1.1</v>
      </c>
      <c r="AE108" s="68" t="n">
        <v>0.4</v>
      </c>
      <c r="AF108" s="29" t="n">
        <f aca="false">Q108+AA108</f>
        <v>2.8</v>
      </c>
      <c r="AG108" s="29" t="n">
        <f aca="false">AE108+AF108</f>
        <v>3.2</v>
      </c>
      <c r="AH108" s="30" t="s">
        <v>52</v>
      </c>
      <c r="AI108" s="30" t="s">
        <v>53</v>
      </c>
    </row>
    <row r="109" s="78" customFormat="true" ht="14.25" hidden="false" customHeight="false" outlineLevel="0" collapsed="false">
      <c r="A109" s="74" t="n">
        <v>1101082</v>
      </c>
      <c r="B109" s="75" t="n">
        <v>110108204</v>
      </c>
      <c r="C109" s="76" t="s">
        <v>278</v>
      </c>
      <c r="D109" s="72"/>
      <c r="E109" s="72"/>
      <c r="F109" s="72"/>
      <c r="G109" s="72"/>
      <c r="H109" s="72" t="s">
        <v>30</v>
      </c>
      <c r="I109" s="72" t="s">
        <v>229</v>
      </c>
      <c r="J109" s="72" t="s">
        <v>121</v>
      </c>
      <c r="K109" s="72" t="s">
        <v>30</v>
      </c>
      <c r="L109" s="72" t="str">
        <f aca="false">G109&amp;H109&amp;I109&amp;J109&amp;K109</f>
        <v>38c35b(0.1)36b38c38c</v>
      </c>
      <c r="M109" s="72" t="n">
        <v>0.7</v>
      </c>
      <c r="N109" s="77"/>
      <c r="P109" s="78" t="n">
        <v>0.1</v>
      </c>
      <c r="Q109" s="78" t="n">
        <f aca="false">M109+O109+P109</f>
        <v>0.8</v>
      </c>
      <c r="W109" s="78" t="s">
        <v>45</v>
      </c>
      <c r="X109" s="78" t="s">
        <v>74</v>
      </c>
      <c r="Z109" s="1" t="str">
        <f aca="false">U109&amp;V109&amp;W109&amp;X109&amp;Y109</f>
        <v>10c14c</v>
      </c>
      <c r="AA109" s="78" t="n">
        <v>0.2</v>
      </c>
      <c r="AE109" s="78" t="n">
        <v>0.1</v>
      </c>
      <c r="AF109" s="1" t="n">
        <f aca="false">Q109+AA109</f>
        <v>1</v>
      </c>
      <c r="AG109" s="1" t="n">
        <f aca="false">AE109+AF109</f>
        <v>1.1</v>
      </c>
      <c r="AH109" s="79" t="s">
        <v>85</v>
      </c>
      <c r="AI109" s="30" t="s">
        <v>53</v>
      </c>
    </row>
    <row r="110" customFormat="false" ht="14.25" hidden="false" customHeight="false" outlineLevel="0" collapsed="false">
      <c r="A110" s="74" t="n">
        <v>1101081</v>
      </c>
      <c r="B110" s="75" t="n">
        <v>110108113</v>
      </c>
      <c r="C110" s="76" t="s">
        <v>279</v>
      </c>
      <c r="D110" s="72"/>
      <c r="E110" s="72"/>
      <c r="F110" s="72"/>
      <c r="G110" s="72" t="s">
        <v>176</v>
      </c>
      <c r="H110" s="72" t="s">
        <v>280</v>
      </c>
      <c r="I110" s="72" t="s">
        <v>30</v>
      </c>
      <c r="J110" s="72" t="s">
        <v>81</v>
      </c>
      <c r="K110" s="72"/>
      <c r="L110" s="72" t="str">
        <f aca="false">G110&amp;H110&amp;I110&amp;J110&amp;K110</f>
        <v>9c10c38c56c3c(0.4)44c12c38c51b(0.7)</v>
      </c>
      <c r="M110" s="72" t="n">
        <v>1.8</v>
      </c>
      <c r="N110" s="77"/>
      <c r="O110" s="78"/>
      <c r="P110" s="78"/>
      <c r="Q110" s="78" t="n">
        <f aca="false">M110+O110+P110</f>
        <v>1.8</v>
      </c>
      <c r="R110" s="78"/>
      <c r="S110" s="78"/>
      <c r="T110" s="78"/>
      <c r="U110" s="78"/>
      <c r="V110" s="78"/>
      <c r="W110" s="78"/>
      <c r="X110" s="78" t="s">
        <v>74</v>
      </c>
      <c r="Y110" s="78"/>
      <c r="Z110" s="1" t="str">
        <f aca="false">U110&amp;V110&amp;W110&amp;X110&amp;Y110</f>
        <v>14c</v>
      </c>
      <c r="AA110" s="78" t="n">
        <v>0.1</v>
      </c>
      <c r="AB110" s="78"/>
      <c r="AC110" s="78"/>
      <c r="AD110" s="78"/>
      <c r="AE110" s="78" t="n">
        <v>-0.1</v>
      </c>
      <c r="AF110" s="1" t="n">
        <f aca="false">Q110+AA110</f>
        <v>1.9</v>
      </c>
      <c r="AG110" s="1" t="n">
        <f aca="false">AE110+AF110</f>
        <v>1.8</v>
      </c>
      <c r="AH110" s="79" t="s">
        <v>85</v>
      </c>
      <c r="AI110" s="30" t="s">
        <v>53</v>
      </c>
    </row>
    <row r="111" s="78" customFormat="true" ht="14.25" hidden="false" customHeight="false" outlineLevel="0" collapsed="false">
      <c r="A111" s="74" t="n">
        <v>1101083</v>
      </c>
      <c r="B111" s="72" t="n">
        <v>110108323</v>
      </c>
      <c r="C111" s="76" t="s">
        <v>281</v>
      </c>
      <c r="D111" s="72"/>
      <c r="E111" s="72"/>
      <c r="F111" s="72"/>
      <c r="G111" s="72" t="s">
        <v>268</v>
      </c>
      <c r="H111" s="72" t="s">
        <v>177</v>
      </c>
      <c r="I111" s="72"/>
      <c r="J111" s="72" t="s">
        <v>147</v>
      </c>
      <c r="K111" s="72" t="s">
        <v>194</v>
      </c>
      <c r="L111" s="72" t="str">
        <f aca="false">G111&amp;H111&amp;I111&amp;J111&amp;K111</f>
        <v>9c10c38c38c38c38c44c38c12c38c38c38c38c38c38c</v>
      </c>
      <c r="M111" s="72" t="n">
        <v>1.5</v>
      </c>
      <c r="N111" s="77"/>
      <c r="P111" s="78" t="n">
        <v>-0.2</v>
      </c>
      <c r="Q111" s="78" t="n">
        <f aca="false">M111+O111+P111</f>
        <v>1.3</v>
      </c>
      <c r="W111" s="78" t="s">
        <v>105</v>
      </c>
      <c r="X111" s="78" t="s">
        <v>134</v>
      </c>
      <c r="Z111" s="1" t="str">
        <f aca="false">U111&amp;V111&amp;W111&amp;X111&amp;Y111</f>
        <v>33c14c35c37b（0.1）</v>
      </c>
      <c r="AA111" s="78" t="n">
        <v>0.4</v>
      </c>
      <c r="AE111" s="78" t="n">
        <v>-0.1</v>
      </c>
      <c r="AF111" s="1" t="n">
        <f aca="false">Q111+AA111</f>
        <v>1.7</v>
      </c>
      <c r="AG111" s="1" t="n">
        <f aca="false">AE111+AF111</f>
        <v>1.6</v>
      </c>
      <c r="AH111" s="79" t="s">
        <v>85</v>
      </c>
      <c r="AI111" s="30" t="s">
        <v>53</v>
      </c>
    </row>
    <row r="112" s="78" customFormat="true" ht="14.25" hidden="false" customHeight="false" outlineLevel="0" collapsed="false">
      <c r="A112" s="74" t="n">
        <v>1101082</v>
      </c>
      <c r="B112" s="75" t="n">
        <v>110307230</v>
      </c>
      <c r="C112" s="76" t="s">
        <v>282</v>
      </c>
      <c r="D112" s="72"/>
      <c r="E112" s="72"/>
      <c r="F112" s="72"/>
      <c r="G112" s="72" t="s">
        <v>32</v>
      </c>
      <c r="H112" s="72" t="s">
        <v>283</v>
      </c>
      <c r="I112" s="72"/>
      <c r="J112" s="72"/>
      <c r="K112" s="72" t="s">
        <v>247</v>
      </c>
      <c r="L112" s="72" t="str">
        <f aca="false">G112&amp;H112&amp;I112&amp;J112&amp;K112</f>
        <v>9c3c(0.5)11c</v>
      </c>
      <c r="M112" s="72" t="n">
        <v>0.7</v>
      </c>
      <c r="N112" s="77"/>
      <c r="Q112" s="78" t="n">
        <f aca="false">M112+O112+P112</f>
        <v>0.7</v>
      </c>
      <c r="X112" s="78" t="s">
        <v>74</v>
      </c>
      <c r="Z112" s="1" t="str">
        <f aca="false">U112&amp;V112&amp;W112&amp;X112&amp;Y112</f>
        <v>14c</v>
      </c>
      <c r="AA112" s="78" t="n">
        <v>0.1</v>
      </c>
      <c r="AF112" s="1" t="n">
        <f aca="false">Q112+AA112</f>
        <v>0.8</v>
      </c>
      <c r="AG112" s="1" t="n">
        <f aca="false">AE112+AF112</f>
        <v>0.8</v>
      </c>
      <c r="AH112" s="79" t="s">
        <v>85</v>
      </c>
      <c r="AI112" s="30" t="s">
        <v>53</v>
      </c>
    </row>
    <row r="113" s="78" customFormat="true" ht="14.25" hidden="false" customHeight="false" outlineLevel="0" collapsed="false">
      <c r="A113" s="74" t="n">
        <v>1101083</v>
      </c>
      <c r="B113" s="72" t="n">
        <v>110108324</v>
      </c>
      <c r="C113" s="76" t="s">
        <v>284</v>
      </c>
      <c r="D113" s="72"/>
      <c r="E113" s="72"/>
      <c r="F113" s="72"/>
      <c r="G113" s="72" t="s">
        <v>194</v>
      </c>
      <c r="H113" s="72" t="s">
        <v>285</v>
      </c>
      <c r="I113" s="72"/>
      <c r="J113" s="72" t="s">
        <v>147</v>
      </c>
      <c r="K113" s="72" t="s">
        <v>147</v>
      </c>
      <c r="L113" s="72" t="str">
        <f aca="false">G113&amp;H113&amp;I113&amp;J113&amp;K113</f>
        <v>38c38c38c38c44c029c38c38c38c38c38c</v>
      </c>
      <c r="M113" s="72" t="n">
        <v>1.1</v>
      </c>
      <c r="N113" s="77"/>
      <c r="P113" s="78" t="n">
        <v>-0.2</v>
      </c>
      <c r="Q113" s="78" t="n">
        <f aca="false">M113+O113+P113</f>
        <v>0.9</v>
      </c>
      <c r="W113" s="78" t="s">
        <v>105</v>
      </c>
      <c r="X113" s="78" t="s">
        <v>218</v>
      </c>
      <c r="Z113" s="1" t="str">
        <f aca="false">U113&amp;V113&amp;W113&amp;X113&amp;Y113</f>
        <v>33c35c</v>
      </c>
      <c r="AA113" s="78" t="n">
        <v>0.2</v>
      </c>
      <c r="AE113" s="78" t="n">
        <v>-0.1</v>
      </c>
      <c r="AF113" s="1" t="n">
        <f aca="false">Q113+AA113</f>
        <v>1.1</v>
      </c>
      <c r="AG113" s="1" t="n">
        <f aca="false">AE113+AF113</f>
        <v>1</v>
      </c>
      <c r="AH113" s="22" t="s">
        <v>109</v>
      </c>
      <c r="AI113" s="30" t="s">
        <v>53</v>
      </c>
    </row>
    <row r="114" s="78" customFormat="true" ht="14.25" hidden="false" customHeight="false" outlineLevel="0" collapsed="false">
      <c r="A114" s="74" t="n">
        <v>1101082</v>
      </c>
      <c r="B114" s="75" t="n">
        <v>110108232</v>
      </c>
      <c r="C114" s="76" t="s">
        <v>286</v>
      </c>
      <c r="D114" s="72"/>
      <c r="E114" s="72"/>
      <c r="F114" s="72"/>
      <c r="G114" s="72" t="s">
        <v>88</v>
      </c>
      <c r="H114" s="72" t="s">
        <v>276</v>
      </c>
      <c r="I114" s="72"/>
      <c r="J114" s="72"/>
      <c r="K114" s="72" t="s">
        <v>30</v>
      </c>
      <c r="L114" s="72" t="str">
        <f aca="false">G114&amp;H114&amp;I114&amp;J114&amp;K114</f>
        <v>9c10c029c38c12c38c</v>
      </c>
      <c r="M114" s="72" t="n">
        <v>0.6</v>
      </c>
      <c r="N114" s="77"/>
      <c r="Q114" s="78" t="n">
        <f aca="false">M114+O114+P114</f>
        <v>0.6</v>
      </c>
      <c r="Z114" s="1" t="str">
        <f aca="false">U114&amp;V114&amp;W114&amp;X114&amp;Y114</f>
        <v/>
      </c>
      <c r="AA114" s="78" t="n">
        <v>0</v>
      </c>
      <c r="AE114" s="78" t="n">
        <v>-0.1</v>
      </c>
      <c r="AF114" s="1" t="n">
        <f aca="false">Q114+AA114</f>
        <v>0.6</v>
      </c>
      <c r="AG114" s="1" t="n">
        <f aca="false">AE114+AF114</f>
        <v>0.5</v>
      </c>
      <c r="AH114" s="22" t="s">
        <v>109</v>
      </c>
      <c r="AI114" s="30" t="s">
        <v>53</v>
      </c>
    </row>
    <row r="115" customFormat="false" ht="14.25" hidden="false" customHeight="false" outlineLevel="0" collapsed="false">
      <c r="A115" s="74" t="n">
        <v>1101081</v>
      </c>
      <c r="B115" s="75" t="n">
        <v>110108109</v>
      </c>
      <c r="C115" s="76" t="s">
        <v>287</v>
      </c>
      <c r="D115" s="72"/>
      <c r="E115" s="72"/>
      <c r="F115" s="72"/>
      <c r="G115" s="72" t="s">
        <v>45</v>
      </c>
      <c r="H115" s="72" t="s">
        <v>206</v>
      </c>
      <c r="I115" s="72" t="s">
        <v>288</v>
      </c>
      <c r="J115" s="72"/>
      <c r="K115" s="72"/>
      <c r="L115" s="72" t="str">
        <f aca="false">G115&amp;H115&amp;I115&amp;J115&amp;K115</f>
        <v>10c44c12c44c</v>
      </c>
      <c r="M115" s="72" t="n">
        <v>0.4</v>
      </c>
      <c r="N115" s="77"/>
      <c r="O115" s="78"/>
      <c r="P115" s="78" t="n">
        <v>0.2</v>
      </c>
      <c r="Q115" s="78" t="n">
        <f aca="false">M115+O115+P115</f>
        <v>0.6</v>
      </c>
      <c r="R115" s="78"/>
      <c r="S115" s="78"/>
      <c r="T115" s="78"/>
      <c r="U115" s="78"/>
      <c r="V115" s="78"/>
      <c r="W115" s="78"/>
      <c r="X115" s="78" t="s">
        <v>218</v>
      </c>
      <c r="Y115" s="78"/>
      <c r="Z115" s="1" t="str">
        <f aca="false">U115&amp;V115&amp;W115&amp;X115&amp;Y115</f>
        <v>35c</v>
      </c>
      <c r="AA115" s="78" t="n">
        <v>0.1</v>
      </c>
      <c r="AB115" s="78"/>
      <c r="AC115" s="78"/>
      <c r="AD115" s="78"/>
      <c r="AE115" s="78" t="n">
        <v>0.2</v>
      </c>
      <c r="AF115" s="1" t="n">
        <f aca="false">Q115+AA115</f>
        <v>0.7</v>
      </c>
      <c r="AG115" s="1" t="n">
        <f aca="false">AE115+AF115</f>
        <v>0.9</v>
      </c>
      <c r="AH115" s="22" t="s">
        <v>109</v>
      </c>
      <c r="AI115" s="30" t="s">
        <v>53</v>
      </c>
    </row>
    <row r="116" s="78" customFormat="true" ht="14.25" hidden="false" customHeight="false" outlineLevel="0" collapsed="false">
      <c r="A116" s="74" t="n">
        <v>1101082</v>
      </c>
      <c r="B116" s="75" t="n">
        <v>110108203</v>
      </c>
      <c r="C116" s="76" t="s">
        <v>289</v>
      </c>
      <c r="D116" s="72"/>
      <c r="E116" s="72"/>
      <c r="F116" s="72"/>
      <c r="G116" s="72" t="s">
        <v>290</v>
      </c>
      <c r="H116" s="72" t="s">
        <v>140</v>
      </c>
      <c r="I116" s="72"/>
      <c r="J116" s="72" t="s">
        <v>291</v>
      </c>
      <c r="K116" s="72"/>
      <c r="L116" s="72" t="str">
        <f aca="false">G116&amp;H116&amp;I116&amp;J116&amp;K116</f>
        <v>10c38c12c51b</v>
      </c>
      <c r="M116" s="72" t="n">
        <v>0.6</v>
      </c>
      <c r="N116" s="77"/>
      <c r="P116" s="78" t="n">
        <v>0.1</v>
      </c>
      <c r="Q116" s="78" t="n">
        <f aca="false">M116+O116+P116</f>
        <v>0.7</v>
      </c>
      <c r="W116" s="78" t="s">
        <v>118</v>
      </c>
      <c r="X116" s="78" t="s">
        <v>218</v>
      </c>
      <c r="Z116" s="1" t="str">
        <f aca="false">U116&amp;V116&amp;W116&amp;X116&amp;Y116</f>
        <v>38b（0.5）35c</v>
      </c>
      <c r="AA116" s="78" t="n">
        <v>0.6</v>
      </c>
      <c r="AF116" s="1" t="n">
        <f aca="false">Q116+AA116</f>
        <v>1.3</v>
      </c>
      <c r="AG116" s="1" t="n">
        <f aca="false">AE116+AF116</f>
        <v>1.3</v>
      </c>
      <c r="AH116" s="22" t="s">
        <v>109</v>
      </c>
      <c r="AI116" s="30" t="s">
        <v>53</v>
      </c>
    </row>
    <row r="117" s="78" customFormat="true" ht="14.25" hidden="false" customHeight="false" outlineLevel="0" collapsed="false">
      <c r="A117" s="74" t="n">
        <v>1101082</v>
      </c>
      <c r="B117" s="75" t="n">
        <v>110108213</v>
      </c>
      <c r="C117" s="76" t="s">
        <v>292</v>
      </c>
      <c r="D117" s="72"/>
      <c r="E117" s="72"/>
      <c r="F117" s="72"/>
      <c r="G117" s="72"/>
      <c r="H117" s="72" t="s">
        <v>30</v>
      </c>
      <c r="I117" s="72" t="s">
        <v>229</v>
      </c>
      <c r="J117" s="72" t="s">
        <v>121</v>
      </c>
      <c r="K117" s="72"/>
      <c r="L117" s="72" t="str">
        <f aca="false">G117&amp;H117&amp;I117&amp;J117&amp;K117</f>
        <v>38c35b(0.1)36b38c</v>
      </c>
      <c r="M117" s="72" t="n">
        <v>0.6</v>
      </c>
      <c r="N117" s="77"/>
      <c r="P117" s="78" t="n">
        <v>0.1</v>
      </c>
      <c r="Q117" s="78" t="n">
        <f aca="false">M117+O117+P117</f>
        <v>0.7</v>
      </c>
      <c r="Y117" s="78" t="s">
        <v>184</v>
      </c>
      <c r="Z117" s="1" t="str">
        <f aca="false">U117&amp;V117&amp;W117&amp;X117&amp;Y117</f>
        <v>36b(0.5)</v>
      </c>
      <c r="AA117" s="78" t="n">
        <v>0.5</v>
      </c>
      <c r="AE117" s="78" t="n">
        <v>0.1</v>
      </c>
      <c r="AF117" s="1" t="n">
        <f aca="false">Q117+AA117</f>
        <v>1.2</v>
      </c>
      <c r="AG117" s="1" t="n">
        <f aca="false">AE117+AF117</f>
        <v>1.3</v>
      </c>
      <c r="AH117" s="22" t="s">
        <v>109</v>
      </c>
      <c r="AI117" s="30" t="s">
        <v>53</v>
      </c>
    </row>
    <row r="118" s="78" customFormat="true" ht="14.25" hidden="false" customHeight="false" outlineLevel="0" collapsed="false">
      <c r="A118" s="74" t="n">
        <v>1101083</v>
      </c>
      <c r="B118" s="72" t="n">
        <v>110108302</v>
      </c>
      <c r="C118" s="76" t="s">
        <v>293</v>
      </c>
      <c r="D118" s="72"/>
      <c r="E118" s="72"/>
      <c r="F118" s="72"/>
      <c r="G118" s="72" t="s">
        <v>88</v>
      </c>
      <c r="H118" s="72" t="s">
        <v>140</v>
      </c>
      <c r="I118" s="72"/>
      <c r="J118" s="72"/>
      <c r="K118" s="72"/>
      <c r="L118" s="72" t="str">
        <f aca="false">G118&amp;H118&amp;I118&amp;J118&amp;K118</f>
        <v>9c10c12c</v>
      </c>
      <c r="M118" s="72" t="n">
        <v>0.3</v>
      </c>
      <c r="N118" s="77"/>
      <c r="Q118" s="78" t="n">
        <f aca="false">M118+O118+P118</f>
        <v>0.3</v>
      </c>
      <c r="W118" s="78" t="s">
        <v>143</v>
      </c>
      <c r="X118" s="78" t="s">
        <v>294</v>
      </c>
      <c r="Z118" s="1" t="str">
        <f aca="false">U118&amp;V118&amp;W118&amp;X118&amp;Y118</f>
        <v>34c14c14c37b（0.1）</v>
      </c>
      <c r="AA118" s="78" t="n">
        <v>0.4</v>
      </c>
      <c r="AE118" s="78" t="n">
        <v>-0.1</v>
      </c>
      <c r="AF118" s="1" t="n">
        <f aca="false">Q118+AA118</f>
        <v>0.7</v>
      </c>
      <c r="AG118" s="1" t="n">
        <f aca="false">AE118+AF118</f>
        <v>0.6</v>
      </c>
      <c r="AH118" s="80" t="s">
        <v>138</v>
      </c>
      <c r="AI118" s="30" t="s">
        <v>53</v>
      </c>
    </row>
    <row r="119" s="78" customFormat="true" ht="14.25" hidden="false" customHeight="false" outlineLevel="0" collapsed="false">
      <c r="A119" s="74" t="n">
        <v>1101083</v>
      </c>
      <c r="B119" s="72" t="n">
        <v>110108335</v>
      </c>
      <c r="C119" s="76" t="s">
        <v>295</v>
      </c>
      <c r="D119" s="72"/>
      <c r="E119" s="72"/>
      <c r="F119" s="72"/>
      <c r="G119" s="72" t="s">
        <v>45</v>
      </c>
      <c r="H119" s="72" t="s">
        <v>296</v>
      </c>
      <c r="I119" s="72"/>
      <c r="J119" s="72" t="s">
        <v>46</v>
      </c>
      <c r="K119" s="72"/>
      <c r="L119" s="72" t="str">
        <f aca="false">G119&amp;H119&amp;I119&amp;J119&amp;K119</f>
        <v>10c3c(2.0)12c36b(0.7)</v>
      </c>
      <c r="M119" s="72" t="n">
        <v>2.9</v>
      </c>
      <c r="N119" s="77"/>
      <c r="P119" s="78" t="n">
        <v>0.2</v>
      </c>
      <c r="Q119" s="78" t="n">
        <f aca="false">M119+O119+P119</f>
        <v>3.1</v>
      </c>
      <c r="X119" s="78" t="s">
        <v>108</v>
      </c>
      <c r="Z119" s="1" t="str">
        <f aca="false">U119&amp;V119&amp;W119&amp;X119&amp;Y119</f>
        <v>14c32c</v>
      </c>
      <c r="AA119" s="78" t="n">
        <v>0.2</v>
      </c>
      <c r="AE119" s="78" t="n">
        <v>-0.1</v>
      </c>
      <c r="AF119" s="1" t="n">
        <f aca="false">Q119+AA119</f>
        <v>3.3</v>
      </c>
      <c r="AG119" s="1" t="n">
        <f aca="false">AE119+AF119</f>
        <v>3.2</v>
      </c>
      <c r="AH119" s="80" t="s">
        <v>138</v>
      </c>
      <c r="AI119" s="30" t="s">
        <v>53</v>
      </c>
    </row>
    <row r="120" s="78" customFormat="true" ht="14.25" hidden="false" customHeight="false" outlineLevel="0" collapsed="false">
      <c r="A120" s="74" t="n">
        <v>1101083</v>
      </c>
      <c r="B120" s="72" t="n">
        <v>110108325</v>
      </c>
      <c r="C120" s="76" t="s">
        <v>297</v>
      </c>
      <c r="D120" s="72"/>
      <c r="E120" s="72"/>
      <c r="F120" s="72"/>
      <c r="G120" s="72" t="s">
        <v>275</v>
      </c>
      <c r="H120" s="72" t="s">
        <v>177</v>
      </c>
      <c r="I120" s="72"/>
      <c r="J120" s="72"/>
      <c r="K120" s="72"/>
      <c r="L120" s="72" t="str">
        <f aca="false">G120&amp;H120&amp;I120&amp;J120&amp;K120</f>
        <v>9c34a10c44c38c12c</v>
      </c>
      <c r="M120" s="72" t="n">
        <v>1</v>
      </c>
      <c r="N120" s="77"/>
      <c r="Q120" s="78" t="n">
        <f aca="false">M120+O120+P120</f>
        <v>1</v>
      </c>
      <c r="W120" s="78" t="s">
        <v>118</v>
      </c>
      <c r="X120" s="78" t="s">
        <v>91</v>
      </c>
      <c r="Y120" s="78" t="s">
        <v>298</v>
      </c>
      <c r="Z120" s="1" t="str">
        <f aca="false">U120&amp;V120&amp;W120&amp;X120&amp;Y120</f>
        <v>38b（0.5）37b（0.1）36b（0.1)</v>
      </c>
      <c r="AA120" s="78" t="n">
        <v>0.7</v>
      </c>
      <c r="AE120" s="78" t="n">
        <v>-0.2</v>
      </c>
      <c r="AF120" s="1" t="n">
        <f aca="false">Q120+AA120</f>
        <v>1.7</v>
      </c>
      <c r="AG120" s="1" t="n">
        <f aca="false">AE120+AF120</f>
        <v>1.5</v>
      </c>
      <c r="AH120" s="80" t="s">
        <v>138</v>
      </c>
      <c r="AI120" s="30" t="s">
        <v>53</v>
      </c>
    </row>
    <row r="121" s="78" customFormat="true" ht="14.25" hidden="false" customHeight="false" outlineLevel="0" collapsed="false">
      <c r="A121" s="74" t="n">
        <v>1101081</v>
      </c>
      <c r="B121" s="75" t="n">
        <v>110108115</v>
      </c>
      <c r="C121" s="76" t="s">
        <v>299</v>
      </c>
      <c r="D121" s="72"/>
      <c r="E121" s="72"/>
      <c r="F121" s="72"/>
      <c r="G121" s="72" t="s">
        <v>45</v>
      </c>
      <c r="H121" s="72" t="s">
        <v>206</v>
      </c>
      <c r="I121" s="72"/>
      <c r="J121" s="72"/>
      <c r="K121" s="72"/>
      <c r="L121" s="72" t="str">
        <f aca="false">G121&amp;H121&amp;I121&amp;J121&amp;K121</f>
        <v>10c44c12c</v>
      </c>
      <c r="M121" s="72" t="n">
        <v>0.3</v>
      </c>
      <c r="N121" s="77"/>
      <c r="P121" s="78" t="n">
        <v>0.2</v>
      </c>
      <c r="Q121" s="78" t="n">
        <f aca="false">M121+O121+P121</f>
        <v>0.5</v>
      </c>
      <c r="X121" s="78" t="s">
        <v>69</v>
      </c>
      <c r="Z121" s="1" t="str">
        <f aca="false">U121&amp;V121&amp;W121&amp;X121&amp;Y121</f>
        <v>14c35c</v>
      </c>
      <c r="AA121" s="78" t="n">
        <v>0.2</v>
      </c>
      <c r="AE121" s="78" t="n">
        <v>0.2</v>
      </c>
      <c r="AF121" s="1" t="n">
        <f aca="false">Q121+AA121</f>
        <v>0.7</v>
      </c>
      <c r="AG121" s="1" t="n">
        <f aca="false">AE121+AF121</f>
        <v>0.9</v>
      </c>
      <c r="AH121" s="80" t="s">
        <v>138</v>
      </c>
      <c r="AI121" s="30" t="s">
        <v>53</v>
      </c>
    </row>
    <row r="122" s="78" customFormat="true" ht="14.25" hidden="false" customHeight="false" outlineLevel="0" collapsed="false">
      <c r="A122" s="74" t="n">
        <v>1101082</v>
      </c>
      <c r="B122" s="75" t="n">
        <v>110108218</v>
      </c>
      <c r="C122" s="76" t="s">
        <v>300</v>
      </c>
      <c r="D122" s="72"/>
      <c r="E122" s="72"/>
      <c r="F122" s="72"/>
      <c r="G122" s="72" t="s">
        <v>45</v>
      </c>
      <c r="H122" s="72" t="s">
        <v>140</v>
      </c>
      <c r="I122" s="72"/>
      <c r="J122" s="72" t="s">
        <v>30</v>
      </c>
      <c r="K122" s="72"/>
      <c r="L122" s="72" t="str">
        <f aca="false">G122&amp;H122&amp;I122&amp;J122&amp;K122</f>
        <v>10c12c38c</v>
      </c>
      <c r="M122" s="72" t="n">
        <v>0.3</v>
      </c>
      <c r="N122" s="77"/>
      <c r="P122" s="78" t="n">
        <v>0.1</v>
      </c>
      <c r="Q122" s="78" t="n">
        <f aca="false">M122+O122+P122</f>
        <v>0.4</v>
      </c>
      <c r="U122" s="78" t="s">
        <v>67</v>
      </c>
      <c r="X122" s="78" t="s">
        <v>74</v>
      </c>
      <c r="Z122" s="1" t="str">
        <f aca="false">U122&amp;V122&amp;W122&amp;X122&amp;Y122</f>
        <v>28b(0.1)14c</v>
      </c>
      <c r="AA122" s="78" t="n">
        <v>0.2</v>
      </c>
      <c r="AF122" s="1" t="n">
        <f aca="false">Q122+AA122</f>
        <v>0.6</v>
      </c>
      <c r="AG122" s="1" t="n">
        <f aca="false">AE122+AF122</f>
        <v>0.6</v>
      </c>
      <c r="AH122" s="80" t="s">
        <v>138</v>
      </c>
      <c r="AI122" s="30" t="s">
        <v>53</v>
      </c>
    </row>
    <row r="123" s="78" customFormat="true" ht="14.25" hidden="false" customHeight="false" outlineLevel="0" collapsed="false">
      <c r="A123" s="74" t="n">
        <v>1101081</v>
      </c>
      <c r="B123" s="75" t="n">
        <v>110108117</v>
      </c>
      <c r="C123" s="76" t="s">
        <v>301</v>
      </c>
      <c r="D123" s="72"/>
      <c r="E123" s="72"/>
      <c r="F123" s="72"/>
      <c r="G123" s="72" t="s">
        <v>45</v>
      </c>
      <c r="H123" s="72" t="s">
        <v>302</v>
      </c>
      <c r="I123" s="72"/>
      <c r="J123" s="72"/>
      <c r="K123" s="72"/>
      <c r="L123" s="72" t="str">
        <f aca="false">G123&amp;H123&amp;I123&amp;J123&amp;K123</f>
        <v>10c3c(0.6)44c12c</v>
      </c>
      <c r="M123" s="72" t="n">
        <v>0.9</v>
      </c>
      <c r="N123" s="77"/>
      <c r="P123" s="78" t="n">
        <v>0.2</v>
      </c>
      <c r="Q123" s="78" t="n">
        <f aca="false">M123+O123+P123</f>
        <v>1.1</v>
      </c>
      <c r="Z123" s="1" t="str">
        <f aca="false">U123&amp;V123&amp;W123&amp;X123&amp;Y123</f>
        <v/>
      </c>
      <c r="AA123" s="78" t="n">
        <v>0</v>
      </c>
      <c r="AE123" s="78" t="n">
        <v>0.2</v>
      </c>
      <c r="AF123" s="1" t="n">
        <f aca="false">Q123+AA123</f>
        <v>1.1</v>
      </c>
      <c r="AG123" s="1" t="n">
        <f aca="false">AE123+AF123</f>
        <v>1.3</v>
      </c>
      <c r="AH123" s="80" t="s">
        <v>138</v>
      </c>
      <c r="AI123" s="29"/>
    </row>
    <row r="124" customFormat="false" ht="14.25" hidden="false" customHeight="false" outlineLevel="0" collapsed="false">
      <c r="A124" s="74" t="n">
        <v>1101081</v>
      </c>
      <c r="B124" s="75" t="n">
        <v>110108111</v>
      </c>
      <c r="C124" s="76" t="s">
        <v>303</v>
      </c>
      <c r="D124" s="72"/>
      <c r="E124" s="72"/>
      <c r="F124" s="72"/>
      <c r="G124" s="72"/>
      <c r="H124" s="72"/>
      <c r="I124" s="72"/>
      <c r="J124" s="72" t="s">
        <v>304</v>
      </c>
      <c r="K124" s="72"/>
      <c r="L124" s="72" t="str">
        <f aca="false">G124&amp;H124&amp;I124&amp;J124&amp;K124</f>
        <v>44c51b</v>
      </c>
      <c r="M124" s="72" t="n">
        <v>0.4</v>
      </c>
      <c r="N124" s="77"/>
      <c r="O124" s="78"/>
      <c r="P124" s="78"/>
      <c r="Q124" s="78" t="n">
        <f aca="false">M124+O124+P124</f>
        <v>0.4</v>
      </c>
      <c r="R124" s="78"/>
      <c r="S124" s="78"/>
      <c r="T124" s="78"/>
      <c r="U124" s="78"/>
      <c r="V124" s="78"/>
      <c r="W124" s="78"/>
      <c r="X124" s="78" t="s">
        <v>91</v>
      </c>
      <c r="Y124" s="78" t="s">
        <v>305</v>
      </c>
      <c r="Z124" s="1" t="str">
        <f aca="false">U124&amp;V124&amp;W124&amp;X124&amp;Y124</f>
        <v>37b（0.1）22b</v>
      </c>
      <c r="AA124" s="78" t="n">
        <v>0.4</v>
      </c>
      <c r="AB124" s="78"/>
      <c r="AC124" s="78"/>
      <c r="AD124" s="78"/>
      <c r="AE124" s="78"/>
      <c r="AF124" s="1" t="n">
        <f aca="false">Q124+AA124</f>
        <v>0.8</v>
      </c>
      <c r="AG124" s="1" t="n">
        <f aca="false">AE124+AF124</f>
        <v>0.8</v>
      </c>
      <c r="AH124" s="80" t="s">
        <v>138</v>
      </c>
      <c r="AI124" s="29"/>
    </row>
    <row r="125" s="78" customFormat="true" ht="14.25" hidden="false" customHeight="false" outlineLevel="0" collapsed="false">
      <c r="A125" s="74" t="n">
        <v>1101083</v>
      </c>
      <c r="B125" s="72" t="n">
        <v>110108330</v>
      </c>
      <c r="C125" s="76" t="s">
        <v>306</v>
      </c>
      <c r="D125" s="72"/>
      <c r="E125" s="72"/>
      <c r="F125" s="72"/>
      <c r="G125" s="72" t="s">
        <v>307</v>
      </c>
      <c r="H125" s="72" t="s">
        <v>308</v>
      </c>
      <c r="I125" s="72"/>
      <c r="J125" s="72" t="s">
        <v>30</v>
      </c>
      <c r="K125" s="72" t="s">
        <v>30</v>
      </c>
      <c r="L125" s="72" t="str">
        <f aca="false">G125&amp;H125&amp;I125&amp;J125&amp;K125</f>
        <v>34a38c38c44c029c38c38c</v>
      </c>
      <c r="M125" s="72" t="n">
        <v>1.1</v>
      </c>
      <c r="N125" s="77"/>
      <c r="Q125" s="78" t="n">
        <f aca="false">M125+O125+P125</f>
        <v>1.1</v>
      </c>
      <c r="Z125" s="1" t="str">
        <f aca="false">U125&amp;V125&amp;W125&amp;X125&amp;Y125</f>
        <v/>
      </c>
      <c r="AA125" s="78" t="n">
        <v>0</v>
      </c>
      <c r="AE125" s="78" t="n">
        <v>-0.2</v>
      </c>
      <c r="AF125" s="1" t="n">
        <f aca="false">Q125+AA125</f>
        <v>1.1</v>
      </c>
      <c r="AG125" s="1" t="n">
        <f aca="false">AE125+AF125</f>
        <v>0.9</v>
      </c>
      <c r="AH125" s="80" t="s">
        <v>138</v>
      </c>
      <c r="AI125" s="29"/>
    </row>
    <row r="126" s="78" customFormat="true" ht="14.25" hidden="false" customHeight="false" outlineLevel="0" collapsed="false">
      <c r="A126" s="74" t="n">
        <v>1101083</v>
      </c>
      <c r="B126" s="72" t="n">
        <v>110108309</v>
      </c>
      <c r="C126" s="76" t="s">
        <v>309</v>
      </c>
      <c r="D126" s="72"/>
      <c r="E126" s="72"/>
      <c r="F126" s="72"/>
      <c r="G126" s="72" t="s">
        <v>268</v>
      </c>
      <c r="H126" s="72" t="s">
        <v>310</v>
      </c>
      <c r="I126" s="72"/>
      <c r="J126" s="72" t="s">
        <v>147</v>
      </c>
      <c r="K126" s="72" t="s">
        <v>311</v>
      </c>
      <c r="L126" s="72" t="str">
        <f aca="false">G126&amp;H126&amp;I126&amp;J126&amp;K126</f>
        <v>9c10c38c38c38c38c46c26c(1.5)38c38c12c38c38c11c43c38c38c</v>
      </c>
      <c r="M126" s="72" t="n">
        <v>3.1</v>
      </c>
      <c r="N126" s="77"/>
      <c r="Q126" s="78" t="n">
        <f aca="false">M126+O126+P126</f>
        <v>3.1</v>
      </c>
      <c r="Z126" s="1" t="str">
        <f aca="false">U126&amp;V126&amp;W126&amp;X126&amp;Y126</f>
        <v/>
      </c>
      <c r="AA126" s="78" t="n">
        <v>0</v>
      </c>
      <c r="AF126" s="1" t="n">
        <f aca="false">Q126+AA126</f>
        <v>3.1</v>
      </c>
      <c r="AG126" s="1" t="n">
        <f aca="false">AE126+AF126</f>
        <v>3.1</v>
      </c>
      <c r="AH126" s="80" t="s">
        <v>138</v>
      </c>
      <c r="AI126" s="29"/>
    </row>
    <row r="127" customFormat="false" ht="14.25" hidden="false" customHeight="false" outlineLevel="0" collapsed="false">
      <c r="A127" s="74" t="n">
        <v>1101081</v>
      </c>
      <c r="B127" s="75" t="n">
        <v>110108114</v>
      </c>
      <c r="C127" s="76" t="s">
        <v>312</v>
      </c>
      <c r="D127" s="72"/>
      <c r="E127" s="72"/>
      <c r="F127" s="72"/>
      <c r="G127" s="72" t="s">
        <v>83</v>
      </c>
      <c r="H127" s="72" t="s">
        <v>206</v>
      </c>
      <c r="I127" s="72"/>
      <c r="J127" s="72" t="s">
        <v>30</v>
      </c>
      <c r="K127" s="72"/>
      <c r="L127" s="72" t="str">
        <f aca="false">G127&amp;H127&amp;I127&amp;J127&amp;K127</f>
        <v>10c56c44c12c38c</v>
      </c>
      <c r="M127" s="72" t="n">
        <v>0.5</v>
      </c>
      <c r="N127" s="77"/>
      <c r="O127" s="78"/>
      <c r="P127" s="78" t="n">
        <v>0.3</v>
      </c>
      <c r="Q127" s="78" t="n">
        <f aca="false">M127+O127+P127</f>
        <v>0.8</v>
      </c>
      <c r="R127" s="78"/>
      <c r="S127" s="78"/>
      <c r="T127" s="78"/>
      <c r="U127" s="78"/>
      <c r="V127" s="78"/>
      <c r="W127" s="78"/>
      <c r="X127" s="78" t="s">
        <v>130</v>
      </c>
      <c r="Y127" s="78"/>
      <c r="Z127" s="1" t="str">
        <f aca="false">U127&amp;V127&amp;W127&amp;X127&amp;Y127</f>
        <v>14c37b（0.1）</v>
      </c>
      <c r="AA127" s="78" t="n">
        <v>0.2</v>
      </c>
      <c r="AB127" s="78"/>
      <c r="AC127" s="78"/>
      <c r="AD127" s="78"/>
      <c r="AE127" s="78" t="n">
        <v>-0.1</v>
      </c>
      <c r="AF127" s="1" t="n">
        <f aca="false">Q127+AA127</f>
        <v>1</v>
      </c>
      <c r="AG127" s="1" t="n">
        <f aca="false">AE127+AF127</f>
        <v>0.9</v>
      </c>
      <c r="AH127" s="80" t="s">
        <v>138</v>
      </c>
    </row>
    <row r="128" s="78" customFormat="true" ht="14.25" hidden="false" customHeight="false" outlineLevel="0" collapsed="false">
      <c r="A128" s="74"/>
      <c r="B128" s="75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7"/>
      <c r="Z128" s="1"/>
      <c r="AF128" s="1"/>
      <c r="AG128" s="1"/>
      <c r="AH128" s="81"/>
    </row>
    <row r="129" s="78" customFormat="true" ht="14.25" hidden="false" customHeight="false" outlineLevel="0" collapsed="false">
      <c r="A129" s="74"/>
      <c r="B129" s="75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7"/>
      <c r="Z129" s="1"/>
      <c r="AF129" s="1"/>
      <c r="AG129" s="1"/>
      <c r="AH129" s="81"/>
    </row>
    <row r="130" s="29" customFormat="true" ht="14.25" hidden="false" customHeight="false" outlineLevel="0" collapsed="false">
      <c r="A130" s="24" t="n">
        <v>1101111</v>
      </c>
      <c r="B130" s="27" t="n">
        <v>110111112</v>
      </c>
      <c r="C130" s="26" t="s">
        <v>313</v>
      </c>
      <c r="D130" s="27"/>
      <c r="E130" s="27"/>
      <c r="F130" s="27"/>
      <c r="G130" s="27"/>
      <c r="H130" s="27"/>
      <c r="I130" s="27" t="s">
        <v>117</v>
      </c>
      <c r="J130" s="27" t="s">
        <v>240</v>
      </c>
      <c r="K130" s="27"/>
      <c r="L130" s="27" t="str">
        <f aca="false">G130&amp;H130&amp;I130&amp;J130&amp;K130</f>
        <v>61b60b</v>
      </c>
      <c r="M130" s="27" t="n">
        <v>0.6</v>
      </c>
      <c r="N130" s="28"/>
      <c r="P130" s="29" t="n">
        <v>-0.1</v>
      </c>
      <c r="Q130" s="29" t="n">
        <f aca="false">M130+O130+P130</f>
        <v>0.5</v>
      </c>
      <c r="Y130" s="29" t="s">
        <v>314</v>
      </c>
      <c r="Z130" s="29" t="str">
        <f aca="false">U130&amp;V130&amp;W130&amp;X130&amp;Y130</f>
        <v>36b(0.1)41b(0.9)</v>
      </c>
      <c r="AA130" s="29" t="n">
        <v>1</v>
      </c>
      <c r="AF130" s="29" t="n">
        <f aca="false">Q130+AA130</f>
        <v>1.5</v>
      </c>
      <c r="AG130" s="29" t="n">
        <f aca="false">AE130+AF130</f>
        <v>1.5</v>
      </c>
      <c r="AH130" s="30" t="s">
        <v>52</v>
      </c>
      <c r="AI130" s="30" t="s">
        <v>53</v>
      </c>
    </row>
    <row r="131" s="29" customFormat="true" ht="14.25" hidden="false" customHeight="false" outlineLevel="0" collapsed="false">
      <c r="A131" s="24" t="n">
        <v>1101111</v>
      </c>
      <c r="B131" s="27" t="n">
        <v>110111141</v>
      </c>
      <c r="C131" s="26" t="s">
        <v>315</v>
      </c>
      <c r="D131" s="27"/>
      <c r="E131" s="27"/>
      <c r="F131" s="27"/>
      <c r="G131" s="27" t="s">
        <v>45</v>
      </c>
      <c r="H131" s="27" t="s">
        <v>140</v>
      </c>
      <c r="I131" s="27"/>
      <c r="J131" s="27"/>
      <c r="K131" s="27"/>
      <c r="L131" s="27" t="str">
        <f aca="false">G131&amp;H131&amp;I131&amp;J131&amp;K131</f>
        <v>10c12c</v>
      </c>
      <c r="M131" s="27" t="n">
        <v>0.2</v>
      </c>
      <c r="N131" s="28"/>
      <c r="Q131" s="29" t="n">
        <f aca="false">M131+O131+P131</f>
        <v>0.2</v>
      </c>
      <c r="X131" s="29" t="s">
        <v>58</v>
      </c>
      <c r="Z131" s="29" t="str">
        <f aca="false">U131&amp;V131&amp;W131&amp;X131&amp;Y131</f>
        <v>37b（0.1）</v>
      </c>
      <c r="AA131" s="29" t="n">
        <v>0.1</v>
      </c>
      <c r="AE131" s="29" t="n">
        <v>-0.1</v>
      </c>
      <c r="AF131" s="29" t="n">
        <f aca="false">Q131+AA131</f>
        <v>0.3</v>
      </c>
      <c r="AG131" s="29" t="n">
        <f aca="false">AE131+AF131</f>
        <v>0.2</v>
      </c>
      <c r="AH131" s="30" t="s">
        <v>52</v>
      </c>
      <c r="AI131" s="30" t="s">
        <v>53</v>
      </c>
    </row>
    <row r="132" customFormat="false" ht="14.25" hidden="false" customHeight="false" outlineLevel="0" collapsed="false">
      <c r="A132" s="35" t="n">
        <v>1101111</v>
      </c>
      <c r="B132" s="38" t="n">
        <v>110111118</v>
      </c>
      <c r="C132" s="37" t="s">
        <v>316</v>
      </c>
      <c r="D132" s="38"/>
      <c r="E132" s="38"/>
      <c r="F132" s="38"/>
      <c r="G132" s="38"/>
      <c r="H132" s="38" t="s">
        <v>317</v>
      </c>
      <c r="I132" s="38"/>
      <c r="J132" s="38"/>
      <c r="K132" s="38" t="s">
        <v>147</v>
      </c>
      <c r="L132" s="38" t="str">
        <f aca="false">G132&amp;H132&amp;I132&amp;J132&amp;K132</f>
        <v>38c41c38c38c</v>
      </c>
      <c r="M132" s="38" t="n">
        <v>0.4</v>
      </c>
      <c r="N132" s="39"/>
      <c r="P132" s="1" t="n">
        <v>0.1</v>
      </c>
      <c r="Q132" s="1" t="n">
        <f aca="false">M132+O132+P132</f>
        <v>0.5</v>
      </c>
      <c r="X132" s="1" t="s">
        <v>218</v>
      </c>
      <c r="Y132" s="1" t="s">
        <v>318</v>
      </c>
      <c r="Z132" s="1" t="str">
        <f aca="false">U132&amp;V132&amp;W132&amp;X132&amp;Y132</f>
        <v>35c36b(0.1)</v>
      </c>
      <c r="AA132" s="1" t="n">
        <v>0.2</v>
      </c>
      <c r="AF132" s="1" t="n">
        <f aca="false">Q132+AA132</f>
        <v>0.7</v>
      </c>
      <c r="AG132" s="1" t="n">
        <f aca="false">AE132+AF132</f>
        <v>0.7</v>
      </c>
      <c r="AH132" s="40" t="s">
        <v>85</v>
      </c>
      <c r="AI132" s="30" t="s">
        <v>53</v>
      </c>
    </row>
    <row r="133" s="1" customFormat="true" ht="14.25" hidden="false" customHeight="false" outlineLevel="0" collapsed="false">
      <c r="A133" s="35" t="n">
        <v>1101111</v>
      </c>
      <c r="B133" s="38" t="n">
        <v>110111131</v>
      </c>
      <c r="C133" s="37" t="s">
        <v>319</v>
      </c>
      <c r="D133" s="38"/>
      <c r="E133" s="38"/>
      <c r="F133" s="38"/>
      <c r="G133" s="38"/>
      <c r="H133" s="38"/>
      <c r="I133" s="38"/>
      <c r="J133" s="38"/>
      <c r="K133" s="38"/>
      <c r="L133" s="38" t="str">
        <f aca="false">G133&amp;H133&amp;I133&amp;J133&amp;K133</f>
        <v/>
      </c>
      <c r="M133" s="38"/>
      <c r="N133" s="39"/>
      <c r="P133" s="1" t="n">
        <v>0.2</v>
      </c>
      <c r="Q133" s="1" t="n">
        <f aca="false">M133+O133+P133</f>
        <v>0.2</v>
      </c>
      <c r="W133" s="1" t="s">
        <v>213</v>
      </c>
      <c r="X133" s="1" t="s">
        <v>95</v>
      </c>
      <c r="Z133" s="1" t="str">
        <f aca="false">U133&amp;V133&amp;W133&amp;X133&amp;Y133</f>
        <v>31b32c</v>
      </c>
      <c r="AA133" s="1" t="n">
        <v>0.4</v>
      </c>
      <c r="AF133" s="1" t="n">
        <f aca="false">Q133+AA133</f>
        <v>0.6</v>
      </c>
      <c r="AG133" s="1" t="n">
        <f aca="false">AE133+AF133</f>
        <v>0.6</v>
      </c>
      <c r="AH133" s="71" t="s">
        <v>109</v>
      </c>
      <c r="AI133" s="30" t="s">
        <v>53</v>
      </c>
    </row>
    <row r="134" s="1" customFormat="true" ht="14.25" hidden="false" customHeight="false" outlineLevel="0" collapsed="false">
      <c r="A134" s="35" t="n">
        <v>1101111</v>
      </c>
      <c r="B134" s="38" t="n">
        <v>110111130</v>
      </c>
      <c r="C134" s="37" t="s">
        <v>320</v>
      </c>
      <c r="D134" s="38"/>
      <c r="E134" s="38"/>
      <c r="F134" s="38"/>
      <c r="G134" s="38"/>
      <c r="H134" s="38"/>
      <c r="I134" s="38"/>
      <c r="J134" s="38"/>
      <c r="K134" s="38"/>
      <c r="L134" s="38" t="str">
        <f aca="false">G134&amp;H134&amp;I134&amp;J134&amp;K134</f>
        <v/>
      </c>
      <c r="M134" s="38"/>
      <c r="N134" s="39"/>
      <c r="P134" s="1" t="n">
        <v>0.2</v>
      </c>
      <c r="Q134" s="1" t="n">
        <f aca="false">M134+O134+P134</f>
        <v>0.2</v>
      </c>
      <c r="Z134" s="1" t="str">
        <f aca="false">U134&amp;V134&amp;W134&amp;X134&amp;Y134</f>
        <v/>
      </c>
      <c r="AA134" s="1" t="n">
        <v>0</v>
      </c>
      <c r="AF134" s="1" t="n">
        <f aca="false">Q134+AA134</f>
        <v>0.2</v>
      </c>
      <c r="AG134" s="1" t="n">
        <f aca="false">AE134+AF134</f>
        <v>0.2</v>
      </c>
      <c r="AH134" s="71" t="s">
        <v>109</v>
      </c>
      <c r="AI134" s="30" t="s">
        <v>53</v>
      </c>
    </row>
    <row r="135" customFormat="false" ht="14.25" hidden="false" customHeight="false" outlineLevel="0" collapsed="false">
      <c r="A135" s="35" t="n">
        <v>1101111</v>
      </c>
      <c r="B135" s="38" t="n">
        <v>110111136</v>
      </c>
      <c r="C135" s="37" t="s">
        <v>321</v>
      </c>
      <c r="D135" s="38"/>
      <c r="E135" s="38"/>
      <c r="F135" s="38"/>
      <c r="G135" s="38" t="s">
        <v>147</v>
      </c>
      <c r="H135" s="38"/>
      <c r="I135" s="38"/>
      <c r="J135" s="38"/>
      <c r="K135" s="38"/>
      <c r="L135" s="38" t="str">
        <f aca="false">G135&amp;H135&amp;I135&amp;J135&amp;K135</f>
        <v>38c38c</v>
      </c>
      <c r="M135" s="38" t="n">
        <v>0.2</v>
      </c>
      <c r="N135" s="39"/>
      <c r="Q135" s="1" t="n">
        <f aca="false">M135+O135+P135</f>
        <v>0.2</v>
      </c>
      <c r="Y135" s="1" t="s">
        <v>70</v>
      </c>
      <c r="Z135" s="1" t="str">
        <f aca="false">U135&amp;V135&amp;W135&amp;X135&amp;Y135</f>
        <v>29c</v>
      </c>
      <c r="AA135" s="1" t="n">
        <v>0.1</v>
      </c>
      <c r="AF135" s="1" t="n">
        <f aca="false">Q135+AA135</f>
        <v>0.3</v>
      </c>
      <c r="AG135" s="1" t="n">
        <f aca="false">AE135+AF135</f>
        <v>0.3</v>
      </c>
      <c r="AH135" s="57" t="s">
        <v>138</v>
      </c>
      <c r="AI135" s="30" t="s">
        <v>53</v>
      </c>
    </row>
    <row r="136" customFormat="false" ht="14.25" hidden="false" customHeight="false" outlineLevel="0" collapsed="false">
      <c r="A136" s="35" t="n">
        <v>1101111</v>
      </c>
      <c r="B136" s="38" t="n">
        <v>110111127</v>
      </c>
      <c r="C136" s="37" t="s">
        <v>322</v>
      </c>
      <c r="D136" s="38"/>
      <c r="E136" s="38"/>
      <c r="F136" s="38"/>
      <c r="G136" s="38"/>
      <c r="H136" s="38" t="s">
        <v>183</v>
      </c>
      <c r="I136" s="38"/>
      <c r="J136" s="38"/>
      <c r="K136" s="38"/>
      <c r="L136" s="38" t="str">
        <f aca="false">G136&amp;H136&amp;I136&amp;J136&amp;K136</f>
        <v>05b</v>
      </c>
      <c r="M136" s="38" t="n">
        <v>0.3</v>
      </c>
      <c r="N136" s="39"/>
      <c r="Q136" s="1" t="n">
        <f aca="false">M136+O136+P136</f>
        <v>0.3</v>
      </c>
      <c r="Z136" s="1" t="str">
        <f aca="false">U136&amp;V136&amp;W136&amp;X136&amp;Y136</f>
        <v/>
      </c>
      <c r="AA136" s="1" t="n">
        <v>0</v>
      </c>
      <c r="AE136" s="1" t="n">
        <v>-0.1</v>
      </c>
      <c r="AF136" s="1" t="n">
        <f aca="false">Q136+AA136</f>
        <v>0.3</v>
      </c>
      <c r="AG136" s="1" t="n">
        <f aca="false">AE136+AF136</f>
        <v>0.2</v>
      </c>
      <c r="AH136" s="57" t="s">
        <v>138</v>
      </c>
      <c r="AI136" s="30" t="s">
        <v>53</v>
      </c>
    </row>
    <row r="137" customFormat="false" ht="14.25" hidden="false" customHeight="false" outlineLevel="0" collapsed="false">
      <c r="A137" s="35" t="n">
        <v>1101111</v>
      </c>
      <c r="B137" s="38" t="n">
        <v>110111128</v>
      </c>
      <c r="C137" s="37" t="s">
        <v>323</v>
      </c>
      <c r="D137" s="38"/>
      <c r="E137" s="38"/>
      <c r="F137" s="38"/>
      <c r="G137" s="38"/>
      <c r="H137" s="38"/>
      <c r="I137" s="38"/>
      <c r="J137" s="38"/>
      <c r="K137" s="38"/>
      <c r="L137" s="38" t="str">
        <f aca="false">G137&amp;H137&amp;I137&amp;J137&amp;K137</f>
        <v/>
      </c>
      <c r="M137" s="38"/>
      <c r="N137" s="39"/>
      <c r="P137" s="1" t="n">
        <v>0.1</v>
      </c>
      <c r="Q137" s="1" t="n">
        <f aca="false">M137+O137+P137</f>
        <v>0.1</v>
      </c>
      <c r="Z137" s="1" t="str">
        <f aca="false">U137&amp;V137&amp;W137&amp;X137&amp;Y137</f>
        <v/>
      </c>
      <c r="AA137" s="1" t="n">
        <v>0</v>
      </c>
      <c r="AF137" s="1" t="n">
        <f aca="false">Q137+AA137</f>
        <v>0.1</v>
      </c>
      <c r="AG137" s="1" t="n">
        <f aca="false">AE137+AF137</f>
        <v>0.1</v>
      </c>
      <c r="AH137" s="57" t="s">
        <v>138</v>
      </c>
      <c r="AI137" s="29"/>
    </row>
    <row r="138" customFormat="false" ht="14.25" hidden="false" customHeight="false" outlineLevel="0" collapsed="false">
      <c r="A138" s="35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9"/>
    </row>
    <row r="139" s="29" customFormat="true" ht="14.25" hidden="false" customHeight="false" outlineLevel="0" collapsed="false">
      <c r="A139" s="24" t="n">
        <v>1101121</v>
      </c>
      <c r="B139" s="27" t="n">
        <v>110112114</v>
      </c>
      <c r="C139" s="26" t="s">
        <v>324</v>
      </c>
      <c r="D139" s="27"/>
      <c r="E139" s="27"/>
      <c r="F139" s="27"/>
      <c r="G139" s="27"/>
      <c r="H139" s="27" t="s">
        <v>325</v>
      </c>
      <c r="I139" s="27"/>
      <c r="J139" s="27"/>
      <c r="K139" s="27"/>
      <c r="L139" s="27" t="str">
        <f aca="false">G139&amp;H139&amp;I139&amp;J139&amp;K139</f>
        <v>3c(2.2)</v>
      </c>
      <c r="M139" s="27" t="n">
        <v>2.2</v>
      </c>
      <c r="N139" s="28"/>
      <c r="Q139" s="29" t="n">
        <f aca="false">M139+O139+P139</f>
        <v>2.2</v>
      </c>
      <c r="X139" s="29" t="s">
        <v>95</v>
      </c>
      <c r="Z139" s="29" t="str">
        <f aca="false">U139&amp;V139&amp;W139&amp;X139&amp;Y139</f>
        <v>32c</v>
      </c>
      <c r="AA139" s="29" t="n">
        <v>0.1</v>
      </c>
      <c r="AF139" s="29" t="n">
        <f aca="false">Q139+AA139</f>
        <v>2.3</v>
      </c>
      <c r="AG139" s="29" t="n">
        <f aca="false">AE139+AF139</f>
        <v>2.3</v>
      </c>
      <c r="AH139" s="30" t="s">
        <v>52</v>
      </c>
      <c r="AI139" s="30" t="s">
        <v>53</v>
      </c>
    </row>
    <row r="140" s="29" customFormat="true" ht="14.25" hidden="false" customHeight="false" outlineLevel="0" collapsed="false">
      <c r="A140" s="24" t="n">
        <v>1101121</v>
      </c>
      <c r="B140" s="27" t="n">
        <v>110112158</v>
      </c>
      <c r="C140" s="26" t="s">
        <v>326</v>
      </c>
      <c r="D140" s="27"/>
      <c r="E140" s="27"/>
      <c r="F140" s="27"/>
      <c r="G140" s="27" t="s">
        <v>45</v>
      </c>
      <c r="H140" s="27" t="s">
        <v>327</v>
      </c>
      <c r="I140" s="27" t="s">
        <v>229</v>
      </c>
      <c r="J140" s="27"/>
      <c r="K140" s="27"/>
      <c r="L140" s="27" t="str">
        <f aca="false">G140&amp;H140&amp;I140&amp;J140&amp;K140</f>
        <v>10c3c(1.4)12c35b(0.1)</v>
      </c>
      <c r="M140" s="27" t="n">
        <v>1.7</v>
      </c>
      <c r="N140" s="28"/>
      <c r="P140" s="29" t="n">
        <v>0.1</v>
      </c>
      <c r="Q140" s="29" t="n">
        <f aca="false">M140+O140+P140</f>
        <v>1.8</v>
      </c>
      <c r="X140" s="29" t="s">
        <v>95</v>
      </c>
      <c r="Z140" s="29" t="str">
        <f aca="false">U140&amp;V140&amp;W140&amp;X140&amp;Y140</f>
        <v>32c</v>
      </c>
      <c r="AA140" s="29" t="n">
        <v>0.1</v>
      </c>
      <c r="AF140" s="29" t="n">
        <f aca="false">Q140+AA140</f>
        <v>1.9</v>
      </c>
      <c r="AG140" s="29" t="n">
        <f aca="false">AE140+AF140</f>
        <v>1.9</v>
      </c>
      <c r="AH140" s="30" t="s">
        <v>52</v>
      </c>
      <c r="AI140" s="30" t="s">
        <v>53</v>
      </c>
    </row>
    <row r="141" s="1" customFormat="true" ht="14.25" hidden="false" customHeight="false" outlineLevel="0" collapsed="false">
      <c r="A141" s="35" t="n">
        <v>1101121</v>
      </c>
      <c r="B141" s="38" t="n">
        <v>110112111</v>
      </c>
      <c r="C141" s="37" t="s">
        <v>328</v>
      </c>
      <c r="D141" s="38"/>
      <c r="E141" s="38"/>
      <c r="F141" s="38"/>
      <c r="G141" s="38"/>
      <c r="H141" s="38" t="s">
        <v>329</v>
      </c>
      <c r="I141" s="38"/>
      <c r="J141" s="38"/>
      <c r="K141" s="38"/>
      <c r="L141" s="38" t="str">
        <f aca="false">G141&amp;H141&amp;I141&amp;J141&amp;K141</f>
        <v>3c(1.8)</v>
      </c>
      <c r="M141" s="38" t="n">
        <v>1.8</v>
      </c>
      <c r="N141" s="39"/>
      <c r="Q141" s="1" t="n">
        <f aca="false">M141+O141+P141</f>
        <v>1.8</v>
      </c>
      <c r="W141" s="1" t="s">
        <v>143</v>
      </c>
      <c r="X141" s="1" t="s">
        <v>108</v>
      </c>
      <c r="Z141" s="1" t="str">
        <f aca="false">U141&amp;V141&amp;W141&amp;X141&amp;Y141</f>
        <v>34c14c32c</v>
      </c>
      <c r="AA141" s="1" t="n">
        <v>0.3</v>
      </c>
      <c r="AF141" s="1" t="n">
        <f aca="false">Q141+AA141</f>
        <v>2.1</v>
      </c>
      <c r="AG141" s="1" t="n">
        <f aca="false">AE141+AF141</f>
        <v>2.1</v>
      </c>
      <c r="AH141" s="40" t="s">
        <v>85</v>
      </c>
      <c r="AI141" s="30" t="s">
        <v>53</v>
      </c>
    </row>
    <row r="142" s="1" customFormat="true" ht="14.25" hidden="false" customHeight="false" outlineLevel="0" collapsed="false">
      <c r="A142" s="35" t="n">
        <v>1101121</v>
      </c>
      <c r="B142" s="38" t="n">
        <v>110112102</v>
      </c>
      <c r="C142" s="37" t="s">
        <v>330</v>
      </c>
      <c r="D142" s="38"/>
      <c r="E142" s="38"/>
      <c r="F142" s="38"/>
      <c r="G142" s="38"/>
      <c r="H142" s="38"/>
      <c r="I142" s="38"/>
      <c r="J142" s="38"/>
      <c r="K142" s="38"/>
      <c r="L142" s="38" t="str">
        <f aca="false">G142&amp;H142&amp;I142&amp;J142&amp;K142</f>
        <v/>
      </c>
      <c r="M142" s="38"/>
      <c r="N142" s="39"/>
      <c r="Q142" s="1" t="n">
        <f aca="false">M142+O142+P142</f>
        <v>0</v>
      </c>
      <c r="Z142" s="1" t="str">
        <f aca="false">U142&amp;V142&amp;W142&amp;X142&amp;Y142</f>
        <v/>
      </c>
      <c r="AA142" s="1" t="n">
        <v>0</v>
      </c>
      <c r="AF142" s="1" t="n">
        <f aca="false">Q142+AA142</f>
        <v>0</v>
      </c>
      <c r="AG142" s="1" t="n">
        <f aca="false">AE142+AF142</f>
        <v>0</v>
      </c>
      <c r="AH142" s="40" t="s">
        <v>85</v>
      </c>
      <c r="AI142" s="30" t="s">
        <v>53</v>
      </c>
    </row>
    <row r="143" s="1" customFormat="true" ht="14.25" hidden="false" customHeight="false" outlineLevel="0" collapsed="false">
      <c r="A143" s="35" t="n">
        <v>1101121</v>
      </c>
      <c r="B143" s="38" t="n">
        <v>110112134</v>
      </c>
      <c r="C143" s="37" t="s">
        <v>331</v>
      </c>
      <c r="D143" s="38"/>
      <c r="E143" s="38"/>
      <c r="F143" s="38"/>
      <c r="G143" s="38" t="s">
        <v>45</v>
      </c>
      <c r="H143" s="38" t="s">
        <v>332</v>
      </c>
      <c r="I143" s="38" t="s">
        <v>229</v>
      </c>
      <c r="J143" s="38"/>
      <c r="K143" s="38"/>
      <c r="L143" s="38" t="str">
        <f aca="false">G143&amp;H143&amp;I143&amp;J143&amp;K143</f>
        <v>10c3c(1.0)12c35b(0.1)</v>
      </c>
      <c r="M143" s="38" t="n">
        <v>1.3</v>
      </c>
      <c r="N143" s="39"/>
      <c r="P143" s="1" t="n">
        <v>0.1</v>
      </c>
      <c r="Q143" s="1" t="n">
        <f aca="false">M143+O143+P143</f>
        <v>1.4</v>
      </c>
      <c r="X143" s="1" t="s">
        <v>74</v>
      </c>
      <c r="Z143" s="1" t="str">
        <f aca="false">U143&amp;V143&amp;W143&amp;X143&amp;Y143</f>
        <v>14c</v>
      </c>
      <c r="AA143" s="1" t="n">
        <v>0.1</v>
      </c>
      <c r="AF143" s="1" t="n">
        <f aca="false">Q143+AA143</f>
        <v>1.5</v>
      </c>
      <c r="AG143" s="1" t="n">
        <f aca="false">AE143+AF143</f>
        <v>1.5</v>
      </c>
      <c r="AH143" s="71" t="s">
        <v>109</v>
      </c>
      <c r="AI143" s="30" t="s">
        <v>53</v>
      </c>
    </row>
    <row r="144" s="1" customFormat="true" ht="14.25" hidden="false" customHeight="false" outlineLevel="0" collapsed="false">
      <c r="A144" s="35" t="n">
        <v>1101121</v>
      </c>
      <c r="B144" s="38" t="n">
        <v>110112116</v>
      </c>
      <c r="C144" s="37" t="s">
        <v>333</v>
      </c>
      <c r="D144" s="38"/>
      <c r="E144" s="38"/>
      <c r="F144" s="38"/>
      <c r="G144" s="38" t="s">
        <v>45</v>
      </c>
      <c r="H144" s="38" t="s">
        <v>327</v>
      </c>
      <c r="I144" s="38"/>
      <c r="J144" s="38"/>
      <c r="K144" s="38"/>
      <c r="L144" s="38" t="str">
        <f aca="false">G144&amp;H144&amp;I144&amp;J144&amp;K144</f>
        <v>10c3c(1.4)12c</v>
      </c>
      <c r="M144" s="38" t="n">
        <v>1.6</v>
      </c>
      <c r="N144" s="39"/>
      <c r="P144" s="1" t="n">
        <v>-0.1</v>
      </c>
      <c r="Q144" s="1" t="n">
        <f aca="false">M144+O144+P144</f>
        <v>1.5</v>
      </c>
      <c r="W144" s="1" t="s">
        <v>143</v>
      </c>
      <c r="Z144" s="1" t="str">
        <f aca="false">U144&amp;V144&amp;W144&amp;X144&amp;Y144</f>
        <v>34c</v>
      </c>
      <c r="AA144" s="1" t="n">
        <v>0.1</v>
      </c>
      <c r="AF144" s="1" t="n">
        <f aca="false">Q144+AA144</f>
        <v>1.6</v>
      </c>
      <c r="AG144" s="1" t="n">
        <f aca="false">AE144+AF144</f>
        <v>1.6</v>
      </c>
      <c r="AH144" s="71" t="s">
        <v>109</v>
      </c>
      <c r="AI144" s="30" t="s">
        <v>53</v>
      </c>
    </row>
    <row r="145" s="1" customFormat="true" ht="14.25" hidden="false" customHeight="false" outlineLevel="0" collapsed="false">
      <c r="A145" s="35" t="n">
        <v>1101121</v>
      </c>
      <c r="B145" s="38" t="n">
        <v>110112141</v>
      </c>
      <c r="C145" s="37" t="s">
        <v>334</v>
      </c>
      <c r="D145" s="38"/>
      <c r="E145" s="38"/>
      <c r="F145" s="38"/>
      <c r="G145" s="38"/>
      <c r="H145" s="38"/>
      <c r="I145" s="38" t="s">
        <v>335</v>
      </c>
      <c r="J145" s="38"/>
      <c r="K145" s="38"/>
      <c r="L145" s="38" t="str">
        <f aca="false">G145&amp;H145&amp;I145&amp;J145&amp;K145</f>
        <v>3c(1.9)35b(0.1)</v>
      </c>
      <c r="M145" s="38" t="n">
        <v>2</v>
      </c>
      <c r="N145" s="39"/>
      <c r="Q145" s="1" t="n">
        <f aca="false">M145+O145+P145</f>
        <v>2</v>
      </c>
      <c r="Z145" s="1" t="str">
        <f aca="false">U145&amp;V145&amp;W145&amp;X145&amp;Y145</f>
        <v/>
      </c>
      <c r="AA145" s="1" t="n">
        <v>0</v>
      </c>
      <c r="AF145" s="1" t="n">
        <f aca="false">Q145+AA145</f>
        <v>2</v>
      </c>
      <c r="AG145" s="1" t="n">
        <f aca="false">AE145+AF145</f>
        <v>2</v>
      </c>
      <c r="AH145" s="57" t="s">
        <v>138</v>
      </c>
      <c r="AI145" s="30" t="s">
        <v>53</v>
      </c>
    </row>
    <row r="146" customFormat="false" ht="14.25" hidden="false" customHeight="false" outlineLevel="0" collapsed="false">
      <c r="A146" s="35" t="n">
        <v>1101121</v>
      </c>
      <c r="B146" s="38" t="n">
        <v>110112119</v>
      </c>
      <c r="C146" s="37" t="s">
        <v>336</v>
      </c>
      <c r="D146" s="38"/>
      <c r="E146" s="38"/>
      <c r="F146" s="38"/>
      <c r="G146" s="38"/>
      <c r="H146" s="38"/>
      <c r="I146" s="38" t="s">
        <v>335</v>
      </c>
      <c r="J146" s="38"/>
      <c r="K146" s="38"/>
      <c r="L146" s="38" t="str">
        <f aca="false">G146&amp;H146&amp;I146&amp;J146&amp;K146</f>
        <v>3c(1.9)35b(0.1)</v>
      </c>
      <c r="M146" s="38" t="n">
        <v>2</v>
      </c>
      <c r="N146" s="39"/>
      <c r="P146" s="1" t="n">
        <v>-0.1</v>
      </c>
      <c r="Q146" s="1" t="n">
        <f aca="false">M146+O146+P146</f>
        <v>1.9</v>
      </c>
      <c r="X146" s="1" t="s">
        <v>74</v>
      </c>
      <c r="Z146" s="1" t="str">
        <f aca="false">U146&amp;V146&amp;W146&amp;X146&amp;Y146</f>
        <v>14c</v>
      </c>
      <c r="AA146" s="1" t="n">
        <v>0.1</v>
      </c>
      <c r="AF146" s="1" t="n">
        <f aca="false">Q146+AA146</f>
        <v>2</v>
      </c>
      <c r="AG146" s="1" t="n">
        <f aca="false">AE146+AF146</f>
        <v>2</v>
      </c>
      <c r="AH146" s="57" t="s">
        <v>138</v>
      </c>
      <c r="AI146" s="30" t="s">
        <v>53</v>
      </c>
    </row>
    <row r="147" s="1" customFormat="true" ht="14.25" hidden="false" customHeight="false" outlineLevel="0" collapsed="false">
      <c r="A147" s="35" t="n">
        <v>1101121</v>
      </c>
      <c r="B147" s="38" t="n">
        <v>110112143</v>
      </c>
      <c r="C147" s="37" t="s">
        <v>337</v>
      </c>
      <c r="D147" s="38"/>
      <c r="E147" s="38"/>
      <c r="F147" s="38"/>
      <c r="G147" s="38"/>
      <c r="H147" s="38" t="s">
        <v>338</v>
      </c>
      <c r="I147" s="38"/>
      <c r="J147" s="38"/>
      <c r="K147" s="38"/>
      <c r="L147" s="38" t="str">
        <f aca="false">G147&amp;H147&amp;I147&amp;J147&amp;K147</f>
        <v>3c(1.1)</v>
      </c>
      <c r="M147" s="38" t="n">
        <v>1.1</v>
      </c>
      <c r="N147" s="39"/>
      <c r="Q147" s="1" t="n">
        <f aca="false">M147+O147+P147</f>
        <v>1.1</v>
      </c>
      <c r="W147" s="1" t="s">
        <v>143</v>
      </c>
      <c r="Z147" s="1" t="str">
        <f aca="false">U147&amp;V147&amp;W147&amp;X147&amp;Y147</f>
        <v>34c</v>
      </c>
      <c r="AA147" s="1" t="n">
        <v>0.1</v>
      </c>
      <c r="AF147" s="1" t="n">
        <f aca="false">Q147+AA147</f>
        <v>1.2</v>
      </c>
      <c r="AG147" s="1" t="n">
        <f aca="false">AE147+AF147</f>
        <v>1.2</v>
      </c>
      <c r="AH147" s="57" t="s">
        <v>138</v>
      </c>
      <c r="AI147" s="30" t="s">
        <v>53</v>
      </c>
    </row>
    <row r="148" s="1" customFormat="true" ht="14.25" hidden="false" customHeight="false" outlineLevel="0" collapsed="false">
      <c r="A148" s="35" t="n">
        <v>1101121</v>
      </c>
      <c r="B148" s="38" t="n">
        <v>110112157</v>
      </c>
      <c r="C148" s="37" t="s">
        <v>339</v>
      </c>
      <c r="D148" s="38"/>
      <c r="E148" s="38"/>
      <c r="F148" s="38"/>
      <c r="G148" s="38" t="s">
        <v>45</v>
      </c>
      <c r="H148" s="38" t="s">
        <v>149</v>
      </c>
      <c r="I148" s="38" t="s">
        <v>117</v>
      </c>
      <c r="J148" s="38" t="s">
        <v>240</v>
      </c>
      <c r="K148" s="38"/>
      <c r="L148" s="38" t="str">
        <f aca="false">G148&amp;H148&amp;I148&amp;J148&amp;K148</f>
        <v>10c3c(0.3)12c61b60b</v>
      </c>
      <c r="M148" s="38" t="n">
        <v>1.1</v>
      </c>
      <c r="N148" s="39"/>
      <c r="P148" s="1" t="n">
        <v>-0.1</v>
      </c>
      <c r="Q148" s="1" t="n">
        <f aca="false">M148+O148+P148</f>
        <v>1</v>
      </c>
      <c r="Y148" s="1" t="s">
        <v>119</v>
      </c>
      <c r="Z148" s="1" t="str">
        <f aca="false">U148&amp;V148&amp;W148&amp;X148&amp;Y148</f>
        <v>41b(0.9)</v>
      </c>
      <c r="AA148" s="1" t="n">
        <v>0.9</v>
      </c>
      <c r="AF148" s="1" t="n">
        <f aca="false">Q148+AA148</f>
        <v>1.9</v>
      </c>
      <c r="AG148" s="1" t="n">
        <f aca="false">AE148+AF148</f>
        <v>1.9</v>
      </c>
      <c r="AH148" s="57" t="s">
        <v>138</v>
      </c>
      <c r="AI148" s="30" t="s">
        <v>53</v>
      </c>
    </row>
    <row r="149" s="1" customFormat="true" ht="14.25" hidden="false" customHeight="false" outlineLevel="0" collapsed="false">
      <c r="A149" s="35" t="n">
        <v>1101121</v>
      </c>
      <c r="B149" s="38" t="n">
        <v>110112145</v>
      </c>
      <c r="C149" s="37" t="s">
        <v>340</v>
      </c>
      <c r="D149" s="38"/>
      <c r="E149" s="38"/>
      <c r="F149" s="38"/>
      <c r="G149" s="38" t="s">
        <v>341</v>
      </c>
      <c r="H149" s="38" t="s">
        <v>244</v>
      </c>
      <c r="I149" s="38"/>
      <c r="J149" s="38"/>
      <c r="K149" s="38"/>
      <c r="L149" s="38" t="str">
        <f aca="false">G149&amp;H149&amp;I149&amp;J149&amp;K149</f>
        <v>38c38c38c38c38c38c38c38c39b</v>
      </c>
      <c r="M149" s="38" t="n">
        <v>1.1</v>
      </c>
      <c r="N149" s="39"/>
      <c r="Q149" s="1" t="n">
        <f aca="false">M149+O149+P149</f>
        <v>1.1</v>
      </c>
      <c r="X149" s="1" t="s">
        <v>74</v>
      </c>
      <c r="Z149" s="1" t="str">
        <f aca="false">U149&amp;V149&amp;W149&amp;X149&amp;Y149</f>
        <v>14c</v>
      </c>
      <c r="AA149" s="1" t="n">
        <v>0.1</v>
      </c>
      <c r="AF149" s="1" t="n">
        <f aca="false">Q149+AA149</f>
        <v>1.2</v>
      </c>
      <c r="AG149" s="1" t="n">
        <f aca="false">AE149+AF149</f>
        <v>1.2</v>
      </c>
      <c r="AH149" s="57" t="s">
        <v>138</v>
      </c>
      <c r="AI149" s="29"/>
    </row>
    <row r="150" customFormat="false" ht="14.2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82"/>
      <c r="I150" s="82"/>
      <c r="J150" s="82"/>
      <c r="K150" s="35"/>
      <c r="L150" s="38"/>
      <c r="M150" s="38"/>
      <c r="Z150" s="1" t="str">
        <f aca="false">U150&amp;V150&amp;W150&amp;X150&amp;Y150</f>
        <v/>
      </c>
    </row>
    <row r="151" customFormat="false" ht="14.25" hidden="false" customHeight="false" outlineLevel="0" collapsed="false">
      <c r="A151" s="35"/>
      <c r="B151" s="35"/>
      <c r="C151" s="35"/>
      <c r="D151" s="35"/>
      <c r="E151" s="35"/>
      <c r="F151" s="35"/>
      <c r="G151" s="35"/>
      <c r="H151" s="82"/>
      <c r="I151" s="82"/>
      <c r="J151" s="82"/>
      <c r="K151" s="35"/>
      <c r="L151" s="38"/>
      <c r="M151" s="38"/>
      <c r="Z151" s="1" t="str">
        <f aca="false">U151&amp;V151&amp;W151&amp;X151&amp;Y151</f>
        <v/>
      </c>
    </row>
    <row r="152" customFormat="false" ht="14.25" hidden="false" customHeight="false" outlineLevel="0" collapsed="false">
      <c r="A152" s="35"/>
      <c r="B152" s="35"/>
      <c r="C152" s="35"/>
      <c r="D152" s="35"/>
      <c r="E152" s="35"/>
      <c r="F152" s="35"/>
      <c r="G152" s="35"/>
      <c r="H152" s="82"/>
      <c r="I152" s="82"/>
      <c r="J152" s="82"/>
      <c r="K152" s="35"/>
      <c r="L152" s="38"/>
      <c r="M152" s="38"/>
      <c r="Z152" s="1" t="str">
        <f aca="false">U152&amp;V152&amp;W152&amp;X152&amp;Y152</f>
        <v/>
      </c>
    </row>
    <row r="153" customFormat="false" ht="14.25" hidden="false" customHeight="false" outlineLevel="0" collapsed="false">
      <c r="A153" s="35"/>
      <c r="B153" s="35"/>
      <c r="C153" s="35"/>
      <c r="D153" s="35"/>
      <c r="E153" s="35"/>
      <c r="F153" s="35"/>
      <c r="G153" s="35"/>
      <c r="H153" s="82"/>
      <c r="I153" s="82"/>
      <c r="J153" s="82"/>
      <c r="K153" s="35"/>
      <c r="L153" s="38"/>
      <c r="M153" s="38"/>
      <c r="Z153" s="1" t="str">
        <f aca="false">U153&amp;V153&amp;W153&amp;X153&amp;Y153</f>
        <v/>
      </c>
    </row>
    <row r="154" customFormat="false" ht="14.25" hidden="false" customHeight="false" outlineLevel="0" collapsed="false">
      <c r="A154" s="35"/>
      <c r="B154" s="35"/>
      <c r="C154" s="35"/>
      <c r="D154" s="35"/>
      <c r="E154" s="35"/>
      <c r="F154" s="35"/>
      <c r="G154" s="35"/>
      <c r="H154" s="82"/>
      <c r="I154" s="82"/>
      <c r="J154" s="82"/>
      <c r="K154" s="35"/>
      <c r="L154" s="38"/>
      <c r="M154" s="38"/>
      <c r="Z154" s="1" t="str">
        <f aca="false">U154&amp;V154&amp;W154&amp;X154&amp;Y154</f>
        <v/>
      </c>
    </row>
    <row r="155" customFormat="false" ht="14.25" hidden="false" customHeight="false" outlineLevel="0" collapsed="false">
      <c r="A155" s="35"/>
      <c r="B155" s="35"/>
      <c r="C155" s="35"/>
      <c r="D155" s="35"/>
      <c r="E155" s="35"/>
      <c r="F155" s="35"/>
      <c r="G155" s="35"/>
      <c r="H155" s="82"/>
      <c r="I155" s="82"/>
      <c r="J155" s="82"/>
      <c r="K155" s="35"/>
      <c r="L155" s="38"/>
      <c r="M155" s="38"/>
      <c r="Z155" s="1" t="str">
        <f aca="false">U155&amp;V155&amp;W155&amp;X155&amp;Y155</f>
        <v/>
      </c>
    </row>
    <row r="156" customFormat="false" ht="14.25" hidden="false" customHeight="false" outlineLevel="0" collapsed="false">
      <c r="A156" s="35"/>
      <c r="B156" s="35"/>
      <c r="C156" s="35"/>
      <c r="D156" s="35"/>
      <c r="E156" s="35"/>
      <c r="F156" s="35"/>
      <c r="G156" s="35"/>
      <c r="H156" s="82"/>
      <c r="I156" s="82"/>
      <c r="J156" s="82"/>
      <c r="K156" s="35"/>
      <c r="L156" s="38"/>
      <c r="M156" s="38"/>
      <c r="Z156" s="1" t="str">
        <f aca="false">U156&amp;V156&amp;W156&amp;X156&amp;Y156</f>
        <v/>
      </c>
    </row>
    <row r="157" customFormat="false" ht="14.25" hidden="false" customHeight="false" outlineLevel="0" collapsed="false">
      <c r="A157" s="35"/>
      <c r="B157" s="35"/>
      <c r="C157" s="35"/>
      <c r="D157" s="35"/>
      <c r="E157" s="35"/>
      <c r="F157" s="35"/>
      <c r="G157" s="35"/>
      <c r="H157" s="82"/>
      <c r="I157" s="82"/>
      <c r="J157" s="82"/>
      <c r="K157" s="35"/>
      <c r="L157" s="38"/>
      <c r="M157" s="38"/>
      <c r="Z157" s="1" t="str">
        <f aca="false">U157&amp;V157&amp;W157&amp;X157&amp;Y157</f>
        <v/>
      </c>
    </row>
    <row r="158" customFormat="false" ht="14.25" hidden="false" customHeight="false" outlineLevel="0" collapsed="false">
      <c r="L158" s="38"/>
      <c r="M158" s="38"/>
      <c r="Z158" s="1" t="str">
        <f aca="false">U158&amp;V158&amp;W158&amp;X158&amp;Y158</f>
        <v/>
      </c>
    </row>
    <row r="159" customFormat="false" ht="14.25" hidden="false" customHeight="false" outlineLevel="0" collapsed="false">
      <c r="L159" s="38"/>
      <c r="M159" s="38"/>
      <c r="Z159" s="1" t="str">
        <f aca="false">U159&amp;V159&amp;W159&amp;X159&amp;Y159</f>
        <v/>
      </c>
    </row>
    <row r="160" customFormat="false" ht="14.25" hidden="false" customHeight="false" outlineLevel="0" collapsed="false">
      <c r="L160" s="38"/>
      <c r="M160" s="38"/>
      <c r="Z160" s="1" t="str">
        <f aca="false">U160&amp;V160&amp;W160&amp;X160&amp;Y160</f>
        <v/>
      </c>
    </row>
    <row r="161" customFormat="false" ht="14.25" hidden="false" customHeight="false" outlineLevel="0" collapsed="false">
      <c r="L161" s="38"/>
      <c r="M161" s="38"/>
      <c r="Z161" s="1" t="str">
        <f aca="false">U161&amp;V161&amp;W161&amp;X161&amp;Y161</f>
        <v/>
      </c>
    </row>
    <row r="162" customFormat="false" ht="14.25" hidden="false" customHeight="false" outlineLevel="0" collapsed="false">
      <c r="L162" s="38"/>
      <c r="M162" s="38"/>
      <c r="Z162" s="1" t="str">
        <f aca="false">U162&amp;V162&amp;W162&amp;X162&amp;Y162</f>
        <v/>
      </c>
    </row>
    <row r="163" customFormat="false" ht="14.25" hidden="false" customHeight="false" outlineLevel="0" collapsed="false">
      <c r="L163" s="38"/>
      <c r="M163" s="38"/>
      <c r="Z163" s="1" t="str">
        <f aca="false">U163&amp;V163&amp;W163&amp;X163&amp;Y163</f>
        <v/>
      </c>
    </row>
    <row r="164" customFormat="false" ht="14.25" hidden="false" customHeight="false" outlineLevel="0" collapsed="false">
      <c r="L164" s="38"/>
      <c r="M164" s="38"/>
      <c r="Z164" s="1" t="str">
        <f aca="false">U164&amp;V164&amp;W164&amp;X164&amp;Y164</f>
        <v/>
      </c>
    </row>
    <row r="165" customFormat="false" ht="14.25" hidden="false" customHeight="false" outlineLevel="0" collapsed="false">
      <c r="L165" s="38"/>
      <c r="M165" s="38"/>
      <c r="Z165" s="1" t="str">
        <f aca="false">U165&amp;V165&amp;W165&amp;X165&amp;Y165</f>
        <v/>
      </c>
    </row>
    <row r="166" customFormat="false" ht="14.25" hidden="false" customHeight="false" outlineLevel="0" collapsed="false">
      <c r="L166" s="38"/>
      <c r="M166" s="38"/>
    </row>
    <row r="167" customFormat="false" ht="14.25" hidden="false" customHeight="false" outlineLevel="0" collapsed="false">
      <c r="L167" s="38"/>
      <c r="M167" s="38"/>
    </row>
    <row r="168" customFormat="false" ht="14.25" hidden="false" customHeight="false" outlineLevel="0" collapsed="false">
      <c r="L168" s="38"/>
      <c r="M168" s="38"/>
    </row>
    <row r="169" customFormat="false" ht="14.25" hidden="false" customHeight="false" outlineLevel="0" collapsed="false">
      <c r="L169" s="38"/>
      <c r="M169" s="38"/>
    </row>
    <row r="170" customFormat="false" ht="14.25" hidden="false" customHeight="false" outlineLevel="0" collapsed="false">
      <c r="L170" s="38"/>
      <c r="M170" s="38"/>
    </row>
    <row r="171" customFormat="false" ht="14.25" hidden="false" customHeight="false" outlineLevel="0" collapsed="false">
      <c r="L171" s="38"/>
      <c r="M171" s="38"/>
    </row>
    <row r="172" customFormat="false" ht="14.25" hidden="false" customHeight="false" outlineLevel="0" collapsed="false">
      <c r="L172" s="38"/>
      <c r="M172" s="38"/>
    </row>
    <row r="173" customFormat="false" ht="14.25" hidden="false" customHeight="false" outlineLevel="0" collapsed="false">
      <c r="L173" s="38"/>
      <c r="M173" s="38"/>
    </row>
    <row r="174" customFormat="false" ht="14.25" hidden="false" customHeight="false" outlineLevel="0" collapsed="false">
      <c r="L174" s="38"/>
      <c r="M174" s="38"/>
    </row>
    <row r="175" customFormat="false" ht="14.25" hidden="false" customHeight="false" outlineLevel="0" collapsed="false">
      <c r="L175" s="38"/>
      <c r="M175" s="38"/>
    </row>
    <row r="176" customFormat="false" ht="14.25" hidden="false" customHeight="false" outlineLevel="0" collapsed="false">
      <c r="L176" s="38"/>
      <c r="M176" s="38"/>
    </row>
    <row r="177" customFormat="false" ht="14.25" hidden="false" customHeight="false" outlineLevel="0" collapsed="false">
      <c r="L177" s="38"/>
      <c r="M177" s="38"/>
    </row>
    <row r="178" customFormat="false" ht="14.25" hidden="false" customHeight="false" outlineLevel="0" collapsed="false">
      <c r="L178" s="38"/>
      <c r="M178" s="38"/>
    </row>
    <row r="179" customFormat="false" ht="14.25" hidden="false" customHeight="false" outlineLevel="0" collapsed="false">
      <c r="L179" s="38"/>
      <c r="M179" s="38"/>
    </row>
    <row r="180" customFormat="false" ht="14.25" hidden="false" customHeight="false" outlineLevel="0" collapsed="false">
      <c r="L180" s="38"/>
      <c r="M180" s="38"/>
    </row>
    <row r="181" customFormat="false" ht="14.25" hidden="false" customHeight="false" outlineLevel="0" collapsed="false">
      <c r="L181" s="38"/>
      <c r="M181" s="38"/>
    </row>
    <row r="182" customFormat="false" ht="14.25" hidden="false" customHeight="false" outlineLevel="0" collapsed="false">
      <c r="L182" s="38"/>
      <c r="M182" s="38"/>
    </row>
    <row r="183" customFormat="false" ht="14.25" hidden="false" customHeight="false" outlineLevel="0" collapsed="false">
      <c r="L183" s="38"/>
      <c r="M183" s="38"/>
    </row>
    <row r="184" customFormat="false" ht="14.25" hidden="false" customHeight="false" outlineLevel="0" collapsed="false">
      <c r="L184" s="38"/>
      <c r="M184" s="38"/>
    </row>
    <row r="185" customFormat="false" ht="14.25" hidden="false" customHeight="false" outlineLevel="0" collapsed="false">
      <c r="L185" s="38"/>
      <c r="M185" s="38"/>
    </row>
    <row r="186" customFormat="false" ht="14.25" hidden="false" customHeight="false" outlineLevel="0" collapsed="false">
      <c r="L186" s="38"/>
      <c r="M186" s="38"/>
    </row>
    <row r="187" customFormat="false" ht="14.25" hidden="false" customHeight="false" outlineLevel="0" collapsed="false">
      <c r="L187" s="38"/>
      <c r="M187" s="38"/>
    </row>
    <row r="188" customFormat="false" ht="14.25" hidden="false" customHeight="false" outlineLevel="0" collapsed="false">
      <c r="L188" s="38"/>
      <c r="M188" s="38"/>
    </row>
    <row r="189" customFormat="false" ht="14.25" hidden="false" customHeight="false" outlineLevel="0" collapsed="false">
      <c r="L189" s="38"/>
      <c r="M189" s="38"/>
    </row>
    <row r="190" customFormat="false" ht="14.25" hidden="false" customHeight="false" outlineLevel="0" collapsed="false">
      <c r="L190" s="38"/>
      <c r="M190" s="38"/>
    </row>
    <row r="191" customFormat="false" ht="14.25" hidden="false" customHeight="false" outlineLevel="0" collapsed="false">
      <c r="L191" s="38"/>
      <c r="M191" s="38"/>
    </row>
    <row r="192" customFormat="false" ht="14.25" hidden="false" customHeight="false" outlineLevel="0" collapsed="false">
      <c r="L192" s="38"/>
      <c r="M192" s="38"/>
    </row>
    <row r="193" customFormat="false" ht="14.25" hidden="false" customHeight="false" outlineLevel="0" collapsed="false">
      <c r="L193" s="38"/>
      <c r="M193" s="38"/>
    </row>
    <row r="194" customFormat="false" ht="14.25" hidden="false" customHeight="false" outlineLevel="0" collapsed="false">
      <c r="L194" s="38"/>
      <c r="M194" s="38"/>
    </row>
    <row r="195" customFormat="false" ht="14.25" hidden="false" customHeight="false" outlineLevel="0" collapsed="false">
      <c r="M195" s="38"/>
    </row>
    <row r="196" customFormat="false" ht="14.25" hidden="false" customHeight="false" outlineLevel="0" collapsed="false">
      <c r="M196" s="38"/>
    </row>
    <row r="197" customFormat="false" ht="14.25" hidden="false" customHeight="false" outlineLevel="0" collapsed="false">
      <c r="M197" s="38"/>
    </row>
    <row r="198" customFormat="false" ht="14.25" hidden="false" customHeight="false" outlineLevel="0" collapsed="false">
      <c r="M198" s="38"/>
    </row>
    <row r="199" customFormat="false" ht="14.25" hidden="false" customHeight="false" outlineLevel="0" collapsed="false">
      <c r="M199" s="38"/>
    </row>
    <row r="200" customFormat="false" ht="14.25" hidden="false" customHeight="false" outlineLevel="0" collapsed="false">
      <c r="M200" s="38"/>
    </row>
    <row r="201" customFormat="false" ht="14.25" hidden="false" customHeight="false" outlineLevel="0" collapsed="false">
      <c r="M201" s="38"/>
    </row>
    <row r="202" customFormat="false" ht="14.25" hidden="false" customHeight="false" outlineLevel="0" collapsed="false">
      <c r="M202" s="38"/>
    </row>
    <row r="203" customFormat="false" ht="14.25" hidden="false" customHeight="false" outlineLevel="0" collapsed="false">
      <c r="M203" s="38"/>
    </row>
    <row r="204" customFormat="false" ht="14.25" hidden="false" customHeight="false" outlineLevel="0" collapsed="false">
      <c r="M204" s="38"/>
    </row>
    <row r="205" customFormat="false" ht="14.25" hidden="false" customHeight="false" outlineLevel="0" collapsed="false">
      <c r="M205" s="38"/>
    </row>
    <row r="206" customFormat="false" ht="14.25" hidden="false" customHeight="false" outlineLevel="0" collapsed="false">
      <c r="M206" s="38"/>
    </row>
    <row r="207" customFormat="false" ht="14.25" hidden="false" customHeight="false" outlineLevel="0" collapsed="false">
      <c r="M207" s="38"/>
    </row>
    <row r="208" customFormat="false" ht="14.25" hidden="false" customHeight="false" outlineLevel="0" collapsed="false">
      <c r="M208" s="38"/>
    </row>
    <row r="209" customFormat="false" ht="14.25" hidden="false" customHeight="false" outlineLevel="0" collapsed="false">
      <c r="M209" s="38"/>
    </row>
    <row r="210" customFormat="false" ht="14.25" hidden="false" customHeight="false" outlineLevel="0" collapsed="false">
      <c r="M210" s="38"/>
    </row>
    <row r="211" customFormat="false" ht="14.25" hidden="false" customHeight="false" outlineLevel="0" collapsed="false">
      <c r="M211" s="38"/>
    </row>
    <row r="212" customFormat="false" ht="14.25" hidden="false" customHeight="false" outlineLevel="0" collapsed="false">
      <c r="M212" s="38"/>
    </row>
    <row r="213" customFormat="false" ht="14.25" hidden="false" customHeight="false" outlineLevel="0" collapsed="false">
      <c r="M213" s="38"/>
    </row>
    <row r="214" customFormat="false" ht="14.25" hidden="false" customHeight="false" outlineLevel="0" collapsed="false">
      <c r="M214" s="38"/>
    </row>
    <row r="215" customFormat="false" ht="14.25" hidden="false" customHeight="false" outlineLevel="0" collapsed="false">
      <c r="M215" s="38"/>
    </row>
    <row r="216" customFormat="false" ht="14.25" hidden="false" customHeight="false" outlineLevel="0" collapsed="false">
      <c r="M216" s="38"/>
    </row>
    <row r="217" customFormat="false" ht="14.25" hidden="false" customHeight="false" outlineLevel="0" collapsed="false">
      <c r="M217" s="38"/>
    </row>
    <row r="218" customFormat="false" ht="14.25" hidden="false" customHeight="false" outlineLevel="0" collapsed="false">
      <c r="M218" s="38"/>
    </row>
    <row r="219" customFormat="false" ht="14.25" hidden="false" customHeight="false" outlineLevel="0" collapsed="false">
      <c r="M219" s="38"/>
    </row>
    <row r="220" customFormat="false" ht="14.25" hidden="false" customHeight="false" outlineLevel="0" collapsed="false">
      <c r="M220" s="38"/>
    </row>
    <row r="221" customFormat="false" ht="14.25" hidden="false" customHeight="false" outlineLevel="0" collapsed="false">
      <c r="M221" s="38"/>
    </row>
    <row r="222" customFormat="false" ht="14.25" hidden="false" customHeight="false" outlineLevel="0" collapsed="false">
      <c r="M222" s="38"/>
    </row>
    <row r="223" customFormat="false" ht="14.25" hidden="false" customHeight="false" outlineLevel="0" collapsed="false">
      <c r="M223" s="38"/>
    </row>
    <row r="224" customFormat="false" ht="14.25" hidden="false" customHeight="false" outlineLevel="0" collapsed="false">
      <c r="M224" s="38"/>
    </row>
    <row r="225" customFormat="false" ht="14.25" hidden="false" customHeight="false" outlineLevel="0" collapsed="false">
      <c r="M225" s="38"/>
    </row>
    <row r="226" customFormat="false" ht="14.25" hidden="false" customHeight="false" outlineLevel="0" collapsed="false">
      <c r="M226" s="38"/>
    </row>
    <row r="227" customFormat="false" ht="14.25" hidden="false" customHeight="false" outlineLevel="0" collapsed="false">
      <c r="M227" s="38"/>
    </row>
    <row r="228" customFormat="false" ht="14.25" hidden="false" customHeight="false" outlineLevel="0" collapsed="false">
      <c r="M228" s="38"/>
    </row>
    <row r="229" customFormat="false" ht="14.25" hidden="false" customHeight="false" outlineLevel="0" collapsed="false">
      <c r="M229" s="38"/>
    </row>
    <row r="230" customFormat="false" ht="14.25" hidden="false" customHeight="false" outlineLevel="0" collapsed="false">
      <c r="M230" s="38"/>
    </row>
    <row r="231" customFormat="false" ht="14.25" hidden="false" customHeight="false" outlineLevel="0" collapsed="false">
      <c r="M231" s="38"/>
    </row>
    <row r="232" customFormat="false" ht="14.25" hidden="false" customHeight="false" outlineLevel="0" collapsed="false">
      <c r="M232" s="38"/>
    </row>
    <row r="233" customFormat="false" ht="14.25" hidden="false" customHeight="false" outlineLevel="0" collapsed="false">
      <c r="M233" s="38"/>
    </row>
    <row r="234" customFormat="false" ht="14.25" hidden="false" customHeight="false" outlineLevel="0" collapsed="false">
      <c r="M234" s="38"/>
    </row>
    <row r="235" customFormat="false" ht="14.25" hidden="false" customHeight="false" outlineLevel="0" collapsed="false">
      <c r="M235" s="38"/>
    </row>
    <row r="236" customFormat="false" ht="14.25" hidden="false" customHeight="false" outlineLevel="0" collapsed="false">
      <c r="M236" s="38"/>
    </row>
    <row r="237" customFormat="false" ht="14.25" hidden="false" customHeight="false" outlineLevel="0" collapsed="false">
      <c r="M237" s="38"/>
    </row>
    <row r="238" customFormat="false" ht="14.25" hidden="false" customHeight="false" outlineLevel="0" collapsed="false">
      <c r="M238" s="38"/>
    </row>
    <row r="239" customFormat="false" ht="14.25" hidden="false" customHeight="false" outlineLevel="0" collapsed="false">
      <c r="M239" s="38"/>
    </row>
    <row r="240" customFormat="false" ht="14.25" hidden="false" customHeight="false" outlineLevel="0" collapsed="false">
      <c r="M240" s="38"/>
    </row>
    <row r="241" customFormat="false" ht="14.25" hidden="false" customHeight="false" outlineLevel="0" collapsed="false">
      <c r="M241" s="38"/>
    </row>
    <row r="242" customFormat="false" ht="14.25" hidden="false" customHeight="false" outlineLevel="0" collapsed="false">
      <c r="M242" s="38"/>
    </row>
    <row r="243" customFormat="false" ht="14.25" hidden="false" customHeight="false" outlineLevel="0" collapsed="false">
      <c r="M243" s="38"/>
    </row>
    <row r="244" customFormat="false" ht="14.25" hidden="false" customHeight="false" outlineLevel="0" collapsed="false">
      <c r="M244" s="38"/>
    </row>
    <row r="245" customFormat="false" ht="14.25" hidden="false" customHeight="false" outlineLevel="0" collapsed="false">
      <c r="M245" s="38"/>
    </row>
    <row r="246" customFormat="false" ht="14.25" hidden="false" customHeight="false" outlineLevel="0" collapsed="false">
      <c r="M246" s="38"/>
    </row>
    <row r="247" customFormat="false" ht="14.25" hidden="false" customHeight="false" outlineLevel="0" collapsed="false">
      <c r="M247" s="38"/>
    </row>
    <row r="248" customFormat="false" ht="14.25" hidden="false" customHeight="false" outlineLevel="0" collapsed="false">
      <c r="M248" s="38"/>
    </row>
    <row r="249" customFormat="false" ht="14.25" hidden="false" customHeight="false" outlineLevel="0" collapsed="false">
      <c r="M249" s="38"/>
    </row>
    <row r="250" customFormat="false" ht="14.25" hidden="false" customHeight="false" outlineLevel="0" collapsed="false">
      <c r="M250" s="38"/>
    </row>
    <row r="251" customFormat="false" ht="14.25" hidden="false" customHeight="false" outlineLevel="0" collapsed="false">
      <c r="M251" s="38"/>
    </row>
    <row r="252" customFormat="false" ht="14.25" hidden="false" customHeight="false" outlineLevel="0" collapsed="false">
      <c r="M252" s="38"/>
    </row>
    <row r="253" customFormat="false" ht="14.25" hidden="false" customHeight="false" outlineLevel="0" collapsed="false">
      <c r="M253" s="38"/>
    </row>
    <row r="254" customFormat="false" ht="14.25" hidden="false" customHeight="false" outlineLevel="0" collapsed="false">
      <c r="M254" s="38"/>
    </row>
    <row r="255" customFormat="false" ht="14.25" hidden="false" customHeight="false" outlineLevel="0" collapsed="false">
      <c r="M255" s="38"/>
    </row>
    <row r="256" customFormat="false" ht="14.25" hidden="false" customHeight="false" outlineLevel="0" collapsed="false">
      <c r="M256" s="38"/>
    </row>
    <row r="257" customFormat="false" ht="14.25" hidden="false" customHeight="false" outlineLevel="0" collapsed="false">
      <c r="M257" s="38"/>
    </row>
    <row r="258" customFormat="false" ht="14.25" hidden="false" customHeight="false" outlineLevel="0" collapsed="false">
      <c r="M258" s="38"/>
    </row>
    <row r="259" customFormat="false" ht="14.25" hidden="false" customHeight="false" outlineLevel="0" collapsed="false">
      <c r="M259" s="38"/>
    </row>
    <row r="260" customFormat="false" ht="14.25" hidden="false" customHeight="false" outlineLevel="0" collapsed="false">
      <c r="M260" s="38"/>
    </row>
    <row r="261" customFormat="false" ht="14.25" hidden="false" customHeight="false" outlineLevel="0" collapsed="false">
      <c r="M261" s="38"/>
    </row>
    <row r="262" customFormat="false" ht="14.25" hidden="false" customHeight="false" outlineLevel="0" collapsed="false">
      <c r="M262" s="38"/>
    </row>
    <row r="263" customFormat="false" ht="14.25" hidden="false" customHeight="false" outlineLevel="0" collapsed="false">
      <c r="M263" s="38"/>
    </row>
    <row r="264" customFormat="false" ht="14.25" hidden="false" customHeight="false" outlineLevel="0" collapsed="false">
      <c r="M264" s="38"/>
    </row>
    <row r="265" customFormat="false" ht="14.25" hidden="false" customHeight="false" outlineLevel="0" collapsed="false">
      <c r="M265" s="38"/>
    </row>
    <row r="266" customFormat="false" ht="14.25" hidden="false" customHeight="false" outlineLevel="0" collapsed="false">
      <c r="M266" s="38"/>
    </row>
    <row r="267" customFormat="false" ht="14.25" hidden="false" customHeight="false" outlineLevel="0" collapsed="false">
      <c r="M267" s="38"/>
    </row>
    <row r="268" customFormat="false" ht="14.25" hidden="false" customHeight="false" outlineLevel="0" collapsed="false">
      <c r="M268" s="38"/>
    </row>
    <row r="269" customFormat="false" ht="14.25" hidden="false" customHeight="false" outlineLevel="0" collapsed="false">
      <c r="M269" s="38"/>
    </row>
    <row r="270" customFormat="false" ht="14.25" hidden="false" customHeight="false" outlineLevel="0" collapsed="false">
      <c r="M270" s="38"/>
    </row>
    <row r="271" customFormat="false" ht="14.25" hidden="false" customHeight="false" outlineLevel="0" collapsed="false">
      <c r="M271" s="38"/>
    </row>
    <row r="272" customFormat="false" ht="14.25" hidden="false" customHeight="false" outlineLevel="0" collapsed="false">
      <c r="M272" s="38"/>
    </row>
    <row r="273" customFormat="false" ht="14.25" hidden="false" customHeight="false" outlineLevel="0" collapsed="false">
      <c r="M273" s="38"/>
    </row>
    <row r="274" customFormat="false" ht="14.25" hidden="false" customHeight="false" outlineLevel="0" collapsed="false">
      <c r="M274" s="38"/>
    </row>
    <row r="275" customFormat="false" ht="14.25" hidden="false" customHeight="false" outlineLevel="0" collapsed="false">
      <c r="M275" s="38"/>
    </row>
    <row r="276" customFormat="false" ht="14.25" hidden="false" customHeight="false" outlineLevel="0" collapsed="false">
      <c r="M276" s="38"/>
    </row>
    <row r="277" customFormat="false" ht="14.25" hidden="false" customHeight="false" outlineLevel="0" collapsed="false">
      <c r="M277" s="38"/>
    </row>
    <row r="278" customFormat="false" ht="14.25" hidden="false" customHeight="false" outlineLevel="0" collapsed="false">
      <c r="M278" s="38"/>
    </row>
    <row r="279" customFormat="false" ht="14.25" hidden="false" customHeight="false" outlineLevel="0" collapsed="false">
      <c r="M279" s="38"/>
    </row>
    <row r="280" customFormat="false" ht="14.25" hidden="false" customHeight="false" outlineLevel="0" collapsed="false">
      <c r="M280" s="38"/>
    </row>
    <row r="281" customFormat="false" ht="14.25" hidden="false" customHeight="false" outlineLevel="0" collapsed="false">
      <c r="M281" s="38"/>
    </row>
    <row r="282" customFormat="false" ht="14.25" hidden="false" customHeight="false" outlineLevel="0" collapsed="false">
      <c r="M282" s="38"/>
    </row>
    <row r="283" customFormat="false" ht="14.25" hidden="false" customHeight="false" outlineLevel="0" collapsed="false">
      <c r="M283" s="38"/>
    </row>
    <row r="284" customFormat="false" ht="14.25" hidden="false" customHeight="false" outlineLevel="0" collapsed="false">
      <c r="M284" s="38"/>
    </row>
    <row r="285" customFormat="false" ht="14.25" hidden="false" customHeight="false" outlineLevel="0" collapsed="false">
      <c r="M285" s="38"/>
    </row>
    <row r="286" customFormat="false" ht="14.25" hidden="false" customHeight="false" outlineLevel="0" collapsed="false">
      <c r="M286" s="38"/>
    </row>
    <row r="287" customFormat="false" ht="14.25" hidden="false" customHeight="false" outlineLevel="0" collapsed="false">
      <c r="M287" s="38"/>
    </row>
    <row r="288" customFormat="false" ht="14.25" hidden="false" customHeight="false" outlineLevel="0" collapsed="false">
      <c r="M288" s="38"/>
    </row>
    <row r="289" customFormat="false" ht="14.25" hidden="false" customHeight="false" outlineLevel="0" collapsed="false">
      <c r="M289" s="38"/>
    </row>
    <row r="290" customFormat="false" ht="14.25" hidden="false" customHeight="false" outlineLevel="0" collapsed="false">
      <c r="M290" s="38"/>
    </row>
    <row r="291" customFormat="false" ht="14.25" hidden="false" customHeight="false" outlineLevel="0" collapsed="false">
      <c r="M291" s="38"/>
    </row>
    <row r="292" customFormat="false" ht="14.25" hidden="false" customHeight="false" outlineLevel="0" collapsed="false">
      <c r="M292" s="38"/>
    </row>
    <row r="293" customFormat="false" ht="14.25" hidden="false" customHeight="false" outlineLevel="0" collapsed="false">
      <c r="M293" s="38"/>
    </row>
    <row r="294" customFormat="false" ht="14.25" hidden="false" customHeight="false" outlineLevel="0" collapsed="false">
      <c r="M294" s="38"/>
    </row>
    <row r="295" customFormat="false" ht="14.25" hidden="false" customHeight="false" outlineLevel="0" collapsed="false">
      <c r="M295" s="38"/>
    </row>
    <row r="296" customFormat="false" ht="14.25" hidden="false" customHeight="false" outlineLevel="0" collapsed="false">
      <c r="M296" s="38"/>
    </row>
    <row r="297" customFormat="false" ht="14.25" hidden="false" customHeight="false" outlineLevel="0" collapsed="false">
      <c r="M297" s="38"/>
    </row>
    <row r="298" customFormat="false" ht="14.25" hidden="false" customHeight="false" outlineLevel="0" collapsed="false">
      <c r="M298" s="38"/>
    </row>
    <row r="299" customFormat="false" ht="14.25" hidden="false" customHeight="false" outlineLevel="0" collapsed="false">
      <c r="M299" s="38"/>
    </row>
    <row r="300" customFormat="false" ht="14.25" hidden="false" customHeight="false" outlineLevel="0" collapsed="false">
      <c r="M300" s="38"/>
    </row>
    <row r="301" customFormat="false" ht="14.25" hidden="false" customHeight="false" outlineLevel="0" collapsed="false">
      <c r="M301" s="38"/>
    </row>
    <row r="302" customFormat="false" ht="14.25" hidden="false" customHeight="false" outlineLevel="0" collapsed="false">
      <c r="M302" s="38"/>
    </row>
    <row r="303" customFormat="false" ht="14.25" hidden="false" customHeight="false" outlineLevel="0" collapsed="false">
      <c r="M303" s="38"/>
    </row>
    <row r="304" customFormat="false" ht="14.25" hidden="false" customHeight="false" outlineLevel="0" collapsed="false">
      <c r="M304" s="38"/>
    </row>
    <row r="305" customFormat="false" ht="14.25" hidden="false" customHeight="false" outlineLevel="0" collapsed="false">
      <c r="M305" s="38"/>
    </row>
    <row r="306" customFormat="false" ht="14.25" hidden="false" customHeight="false" outlineLevel="0" collapsed="false">
      <c r="M306" s="38"/>
    </row>
    <row r="307" customFormat="false" ht="14.25" hidden="false" customHeight="false" outlineLevel="0" collapsed="false">
      <c r="M307" s="38"/>
    </row>
    <row r="308" customFormat="false" ht="14.25" hidden="false" customHeight="false" outlineLevel="0" collapsed="false">
      <c r="M308" s="38"/>
    </row>
    <row r="309" customFormat="false" ht="14.25" hidden="false" customHeight="false" outlineLevel="0" collapsed="false">
      <c r="M309" s="38"/>
    </row>
    <row r="310" customFormat="false" ht="14.25" hidden="false" customHeight="false" outlineLevel="0" collapsed="false">
      <c r="M310" s="38"/>
    </row>
    <row r="311" customFormat="false" ht="14.25" hidden="false" customHeight="false" outlineLevel="0" collapsed="false">
      <c r="M311" s="38"/>
    </row>
    <row r="312" customFormat="false" ht="14.25" hidden="false" customHeight="false" outlineLevel="0" collapsed="false">
      <c r="M312" s="38"/>
    </row>
    <row r="313" customFormat="false" ht="14.25" hidden="false" customHeight="false" outlineLevel="0" collapsed="false">
      <c r="M313" s="38"/>
    </row>
    <row r="314" customFormat="false" ht="14.25" hidden="false" customHeight="false" outlineLevel="0" collapsed="false">
      <c r="M314" s="38"/>
    </row>
    <row r="315" customFormat="false" ht="14.25" hidden="false" customHeight="false" outlineLevel="0" collapsed="false">
      <c r="M315" s="38"/>
    </row>
    <row r="316" customFormat="false" ht="14.25" hidden="false" customHeight="false" outlineLevel="0" collapsed="false">
      <c r="M316" s="38"/>
    </row>
    <row r="317" customFormat="false" ht="14.25" hidden="false" customHeight="false" outlineLevel="0" collapsed="false">
      <c r="M317" s="38"/>
    </row>
    <row r="318" customFormat="false" ht="14.25" hidden="false" customHeight="false" outlineLevel="0" collapsed="false">
      <c r="M318" s="38"/>
    </row>
    <row r="319" customFormat="false" ht="14.25" hidden="false" customHeight="false" outlineLevel="0" collapsed="false">
      <c r="M319" s="38"/>
    </row>
    <row r="320" customFormat="false" ht="14.25" hidden="false" customHeight="false" outlineLevel="0" collapsed="false">
      <c r="M320" s="38"/>
    </row>
    <row r="321" customFormat="false" ht="14.25" hidden="false" customHeight="false" outlineLevel="0" collapsed="false">
      <c r="M321" s="38"/>
    </row>
    <row r="322" customFormat="false" ht="14.25" hidden="false" customHeight="false" outlineLevel="0" collapsed="false">
      <c r="M322" s="38"/>
    </row>
    <row r="323" customFormat="false" ht="14.25" hidden="false" customHeight="false" outlineLevel="0" collapsed="false">
      <c r="M323" s="38"/>
    </row>
    <row r="324" customFormat="false" ht="14.25" hidden="false" customHeight="false" outlineLevel="0" collapsed="false">
      <c r="M324" s="38"/>
    </row>
    <row r="325" customFormat="false" ht="14.25" hidden="false" customHeight="false" outlineLevel="0" collapsed="false">
      <c r="M325" s="38"/>
    </row>
    <row r="326" customFormat="false" ht="14.25" hidden="false" customHeight="false" outlineLevel="0" collapsed="false">
      <c r="M326" s="38"/>
    </row>
    <row r="327" customFormat="false" ht="14.25" hidden="false" customHeight="false" outlineLevel="0" collapsed="false">
      <c r="M327" s="38"/>
    </row>
    <row r="328" customFormat="false" ht="14.25" hidden="false" customHeight="false" outlineLevel="0" collapsed="false">
      <c r="M328" s="38"/>
    </row>
    <row r="329" customFormat="false" ht="14.25" hidden="false" customHeight="false" outlineLevel="0" collapsed="false">
      <c r="M329" s="38"/>
    </row>
    <row r="330" customFormat="false" ht="14.25" hidden="false" customHeight="false" outlineLevel="0" collapsed="false">
      <c r="M330" s="38"/>
    </row>
    <row r="331" customFormat="false" ht="14.25" hidden="false" customHeight="false" outlineLevel="0" collapsed="false">
      <c r="M331" s="38"/>
    </row>
    <row r="332" customFormat="false" ht="14.25" hidden="false" customHeight="false" outlineLevel="0" collapsed="false">
      <c r="M332" s="38"/>
    </row>
    <row r="333" customFormat="false" ht="14.25" hidden="false" customHeight="false" outlineLevel="0" collapsed="false">
      <c r="M333" s="38"/>
    </row>
    <row r="334" customFormat="false" ht="14.25" hidden="false" customHeight="false" outlineLevel="0" collapsed="false">
      <c r="M334" s="38"/>
    </row>
    <row r="335" customFormat="false" ht="14.25" hidden="false" customHeight="false" outlineLevel="0" collapsed="false">
      <c r="M335" s="38"/>
    </row>
    <row r="336" customFormat="false" ht="14.25" hidden="false" customHeight="false" outlineLevel="0" collapsed="false">
      <c r="M336" s="38"/>
    </row>
    <row r="337" customFormat="false" ht="14.25" hidden="false" customHeight="false" outlineLevel="0" collapsed="false">
      <c r="M337" s="38"/>
    </row>
    <row r="338" customFormat="false" ht="14.25" hidden="false" customHeight="false" outlineLevel="0" collapsed="false">
      <c r="M338" s="38"/>
    </row>
    <row r="339" customFormat="false" ht="14.25" hidden="false" customHeight="false" outlineLevel="0" collapsed="false">
      <c r="M339" s="38"/>
    </row>
    <row r="340" customFormat="false" ht="14.25" hidden="false" customHeight="false" outlineLevel="0" collapsed="false">
      <c r="M340" s="38"/>
    </row>
    <row r="341" customFormat="false" ht="14.25" hidden="false" customHeight="false" outlineLevel="0" collapsed="false">
      <c r="M341" s="38"/>
    </row>
    <row r="342" customFormat="false" ht="14.25" hidden="false" customHeight="false" outlineLevel="0" collapsed="false">
      <c r="M342" s="38"/>
    </row>
    <row r="343" customFormat="false" ht="14.25" hidden="false" customHeight="false" outlineLevel="0" collapsed="false">
      <c r="M343" s="38"/>
    </row>
    <row r="344" customFormat="false" ht="14.25" hidden="false" customHeight="false" outlineLevel="0" collapsed="false">
      <c r="M344" s="38"/>
    </row>
    <row r="345" customFormat="false" ht="14.25" hidden="false" customHeight="false" outlineLevel="0" collapsed="false">
      <c r="M345" s="38"/>
    </row>
    <row r="346" customFormat="false" ht="14.25" hidden="false" customHeight="false" outlineLevel="0" collapsed="false">
      <c r="M346" s="38"/>
    </row>
    <row r="347" customFormat="false" ht="14.25" hidden="false" customHeight="false" outlineLevel="0" collapsed="false">
      <c r="M347" s="38"/>
    </row>
    <row r="348" customFormat="false" ht="14.25" hidden="false" customHeight="false" outlineLevel="0" collapsed="false">
      <c r="M348" s="38"/>
    </row>
    <row r="349" customFormat="false" ht="14.25" hidden="false" customHeight="false" outlineLevel="0" collapsed="false">
      <c r="M349" s="38"/>
    </row>
    <row r="350" customFormat="false" ht="14.25" hidden="false" customHeight="false" outlineLevel="0" collapsed="false">
      <c r="M350" s="38"/>
    </row>
    <row r="351" customFormat="false" ht="14.25" hidden="false" customHeight="false" outlineLevel="0" collapsed="false">
      <c r="M351" s="38"/>
    </row>
    <row r="352" customFormat="false" ht="14.25" hidden="false" customHeight="false" outlineLevel="0" collapsed="false">
      <c r="M352" s="38"/>
    </row>
    <row r="353" customFormat="false" ht="14.25" hidden="false" customHeight="false" outlineLevel="0" collapsed="false">
      <c r="M353" s="38"/>
    </row>
    <row r="354" customFormat="false" ht="14.25" hidden="false" customHeight="false" outlineLevel="0" collapsed="false">
      <c r="M354" s="38"/>
    </row>
    <row r="355" customFormat="false" ht="14.25" hidden="false" customHeight="false" outlineLevel="0" collapsed="false">
      <c r="M355" s="38"/>
    </row>
    <row r="356" customFormat="false" ht="14.25" hidden="false" customHeight="false" outlineLevel="0" collapsed="false">
      <c r="M356" s="38"/>
    </row>
    <row r="357" customFormat="false" ht="14.25" hidden="false" customHeight="false" outlineLevel="0" collapsed="false">
      <c r="M357" s="38"/>
    </row>
    <row r="358" customFormat="false" ht="14.25" hidden="false" customHeight="false" outlineLevel="0" collapsed="false">
      <c r="M358" s="38"/>
    </row>
    <row r="359" customFormat="false" ht="14.25" hidden="false" customHeight="false" outlineLevel="0" collapsed="false">
      <c r="M359" s="38"/>
    </row>
    <row r="360" customFormat="false" ht="14.25" hidden="false" customHeight="false" outlineLevel="0" collapsed="false">
      <c r="M360" s="38"/>
    </row>
    <row r="361" customFormat="false" ht="14.25" hidden="false" customHeight="false" outlineLevel="0" collapsed="false">
      <c r="M361" s="38"/>
    </row>
    <row r="362" customFormat="false" ht="14.25" hidden="false" customHeight="false" outlineLevel="0" collapsed="false">
      <c r="M362" s="38"/>
    </row>
    <row r="363" customFormat="false" ht="14.25" hidden="false" customHeight="false" outlineLevel="0" collapsed="false">
      <c r="M363" s="38"/>
    </row>
    <row r="364" customFormat="false" ht="14.25" hidden="false" customHeight="false" outlineLevel="0" collapsed="false">
      <c r="M364" s="38"/>
    </row>
    <row r="365" customFormat="false" ht="14.25" hidden="false" customHeight="false" outlineLevel="0" collapsed="false">
      <c r="M365" s="38"/>
    </row>
    <row r="366" customFormat="false" ht="14.25" hidden="false" customHeight="false" outlineLevel="0" collapsed="false">
      <c r="M366" s="38"/>
    </row>
    <row r="367" customFormat="false" ht="14.25" hidden="false" customHeight="false" outlineLevel="0" collapsed="false">
      <c r="M367" s="38"/>
    </row>
    <row r="368" customFormat="false" ht="14.25" hidden="false" customHeight="false" outlineLevel="0" collapsed="false">
      <c r="M368" s="38"/>
    </row>
    <row r="369" customFormat="false" ht="14.25" hidden="false" customHeight="false" outlineLevel="0" collapsed="false">
      <c r="M369" s="38"/>
    </row>
    <row r="370" customFormat="false" ht="14.25" hidden="false" customHeight="false" outlineLevel="0" collapsed="false">
      <c r="M370" s="38"/>
    </row>
    <row r="371" customFormat="false" ht="14.25" hidden="false" customHeight="false" outlineLevel="0" collapsed="false">
      <c r="M371" s="38"/>
    </row>
    <row r="372" customFormat="false" ht="14.25" hidden="false" customHeight="false" outlineLevel="0" collapsed="false">
      <c r="M372" s="38"/>
    </row>
    <row r="373" customFormat="false" ht="14.25" hidden="false" customHeight="false" outlineLevel="0" collapsed="false">
      <c r="M373" s="38"/>
    </row>
    <row r="374" customFormat="false" ht="14.25" hidden="false" customHeight="false" outlineLevel="0" collapsed="false">
      <c r="M374" s="38"/>
    </row>
    <row r="375" customFormat="false" ht="14.25" hidden="false" customHeight="false" outlineLevel="0" collapsed="false">
      <c r="M375" s="38"/>
    </row>
    <row r="376" customFormat="false" ht="14.25" hidden="false" customHeight="false" outlineLevel="0" collapsed="false">
      <c r="M376" s="38"/>
    </row>
    <row r="377" customFormat="false" ht="14.25" hidden="false" customHeight="false" outlineLevel="0" collapsed="false">
      <c r="M377" s="38"/>
    </row>
    <row r="378" customFormat="false" ht="14.25" hidden="false" customHeight="false" outlineLevel="0" collapsed="false">
      <c r="M378" s="38"/>
    </row>
    <row r="379" customFormat="false" ht="14.25" hidden="false" customHeight="false" outlineLevel="0" collapsed="false">
      <c r="M379" s="38"/>
    </row>
    <row r="380" customFormat="false" ht="14.25" hidden="false" customHeight="false" outlineLevel="0" collapsed="false">
      <c r="M380" s="38"/>
    </row>
    <row r="381" customFormat="false" ht="14.25" hidden="false" customHeight="false" outlineLevel="0" collapsed="false">
      <c r="M381" s="38"/>
    </row>
    <row r="382" customFormat="false" ht="14.25" hidden="false" customHeight="false" outlineLevel="0" collapsed="false">
      <c r="M382" s="38"/>
    </row>
    <row r="383" customFormat="false" ht="14.25" hidden="false" customHeight="false" outlineLevel="0" collapsed="false">
      <c r="M383" s="38"/>
    </row>
    <row r="384" customFormat="false" ht="14.25" hidden="false" customHeight="false" outlineLevel="0" collapsed="false">
      <c r="M384" s="38"/>
    </row>
    <row r="385" customFormat="false" ht="14.25" hidden="false" customHeight="false" outlineLevel="0" collapsed="false">
      <c r="M385" s="38"/>
    </row>
    <row r="386" customFormat="false" ht="14.25" hidden="false" customHeight="false" outlineLevel="0" collapsed="false">
      <c r="M386" s="38"/>
    </row>
    <row r="387" customFormat="false" ht="14.25" hidden="false" customHeight="false" outlineLevel="0" collapsed="false">
      <c r="M387" s="38"/>
    </row>
    <row r="388" customFormat="false" ht="14.25" hidden="false" customHeight="false" outlineLevel="0" collapsed="false">
      <c r="M388" s="38"/>
    </row>
    <row r="389" customFormat="false" ht="14.25" hidden="false" customHeight="false" outlineLevel="0" collapsed="false">
      <c r="M389" s="38"/>
    </row>
    <row r="390" customFormat="false" ht="14.25" hidden="false" customHeight="false" outlineLevel="0" collapsed="false">
      <c r="M390" s="38"/>
    </row>
    <row r="391" customFormat="false" ht="14.25" hidden="false" customHeight="false" outlineLevel="0" collapsed="false">
      <c r="M391" s="38"/>
    </row>
    <row r="392" customFormat="false" ht="14.25" hidden="false" customHeight="false" outlineLevel="0" collapsed="false">
      <c r="M392" s="38"/>
    </row>
    <row r="393" customFormat="false" ht="14.25" hidden="false" customHeight="false" outlineLevel="0" collapsed="false">
      <c r="M393" s="38"/>
    </row>
    <row r="394" customFormat="false" ht="14.25" hidden="false" customHeight="false" outlineLevel="0" collapsed="false">
      <c r="M394" s="38"/>
    </row>
    <row r="395" customFormat="false" ht="14.25" hidden="false" customHeight="false" outlineLevel="0" collapsed="false">
      <c r="M395" s="38"/>
    </row>
    <row r="396" customFormat="false" ht="14.25" hidden="false" customHeight="false" outlineLevel="0" collapsed="false">
      <c r="M396" s="38"/>
    </row>
    <row r="397" customFormat="false" ht="14.25" hidden="false" customHeight="false" outlineLevel="0" collapsed="false">
      <c r="M397" s="38"/>
    </row>
    <row r="398" customFormat="false" ht="14.25" hidden="false" customHeight="false" outlineLevel="0" collapsed="false">
      <c r="M398" s="38"/>
    </row>
    <row r="399" customFormat="false" ht="14.25" hidden="false" customHeight="false" outlineLevel="0" collapsed="false">
      <c r="M399" s="38"/>
    </row>
    <row r="400" customFormat="false" ht="14.25" hidden="false" customHeight="false" outlineLevel="0" collapsed="false">
      <c r="M400" s="38"/>
    </row>
    <row r="401" customFormat="false" ht="14.25" hidden="false" customHeight="false" outlineLevel="0" collapsed="false">
      <c r="M401" s="38"/>
    </row>
    <row r="402" customFormat="false" ht="14.25" hidden="false" customHeight="false" outlineLevel="0" collapsed="false">
      <c r="M402" s="38"/>
    </row>
    <row r="403" customFormat="false" ht="14.25" hidden="false" customHeight="false" outlineLevel="0" collapsed="false">
      <c r="M403" s="38"/>
    </row>
    <row r="404" customFormat="false" ht="14.25" hidden="false" customHeight="false" outlineLevel="0" collapsed="false">
      <c r="M404" s="38"/>
    </row>
    <row r="405" customFormat="false" ht="14.25" hidden="false" customHeight="false" outlineLevel="0" collapsed="false">
      <c r="M405" s="38"/>
    </row>
    <row r="406" customFormat="false" ht="14.25" hidden="false" customHeight="false" outlineLevel="0" collapsed="false">
      <c r="M406" s="38"/>
    </row>
    <row r="407" customFormat="false" ht="14.25" hidden="false" customHeight="false" outlineLevel="0" collapsed="false">
      <c r="M407" s="38"/>
    </row>
    <row r="408" customFormat="false" ht="14.25" hidden="false" customHeight="false" outlineLevel="0" collapsed="false">
      <c r="M408" s="38"/>
    </row>
    <row r="409" customFormat="false" ht="14.25" hidden="false" customHeight="false" outlineLevel="0" collapsed="false">
      <c r="M409" s="38"/>
    </row>
    <row r="410" customFormat="false" ht="14.25" hidden="false" customHeight="false" outlineLevel="0" collapsed="false">
      <c r="M410" s="38"/>
    </row>
    <row r="411" customFormat="false" ht="14.25" hidden="false" customHeight="false" outlineLevel="0" collapsed="false">
      <c r="M411" s="38"/>
    </row>
    <row r="412" customFormat="false" ht="14.25" hidden="false" customHeight="false" outlineLevel="0" collapsed="false">
      <c r="M412" s="38"/>
    </row>
    <row r="413" customFormat="false" ht="14.25" hidden="false" customHeight="false" outlineLevel="0" collapsed="false">
      <c r="M413" s="38"/>
    </row>
    <row r="414" customFormat="false" ht="14.25" hidden="false" customHeight="false" outlineLevel="0" collapsed="false">
      <c r="M414" s="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0" activeCellId="0" sqref="D1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3" width="9.36"/>
    <col collapsed="false" customWidth="true" hidden="false" outlineLevel="0" max="2" min="2" style="83" width="11.62"/>
    <col collapsed="false" customWidth="true" hidden="false" outlineLevel="0" max="3" min="3" style="83" width="7.37"/>
    <col collapsed="false" customWidth="true" hidden="false" outlineLevel="0" max="4" min="4" style="83" width="11.36"/>
    <col collapsed="false" customWidth="true" hidden="false" outlineLevel="0" max="5" min="5" style="83" width="12.99"/>
    <col collapsed="false" customWidth="false" hidden="false" outlineLevel="0" max="250" min="6" style="83" width="8.99"/>
  </cols>
  <sheetData>
    <row r="1" customFormat="false" ht="14.25" hidden="false" customHeight="false" outlineLevel="0" collapsed="false">
      <c r="A1" s="84" t="s">
        <v>0</v>
      </c>
      <c r="B1" s="84" t="s">
        <v>1</v>
      </c>
      <c r="C1" s="84" t="s">
        <v>2</v>
      </c>
      <c r="D1" s="84" t="s">
        <v>25</v>
      </c>
      <c r="E1" s="84" t="s">
        <v>26</v>
      </c>
    </row>
    <row r="2" s="88" customFormat="true" ht="14.25" hidden="false" customHeight="false" outlineLevel="0" collapsed="false">
      <c r="A2" s="85" t="n">
        <v>1201141</v>
      </c>
      <c r="B2" s="85" t="s">
        <v>342</v>
      </c>
      <c r="C2" s="86" t="s">
        <v>343</v>
      </c>
      <c r="D2" s="87" t="s">
        <v>34</v>
      </c>
      <c r="E2" s="88" t="s">
        <v>35</v>
      </c>
    </row>
    <row r="3" customFormat="false" ht="14.25" hidden="false" customHeight="false" outlineLevel="0" collapsed="false">
      <c r="A3" s="89"/>
      <c r="B3" s="89"/>
      <c r="C3" s="89"/>
      <c r="D3" s="49"/>
    </row>
    <row r="4" s="90" customFormat="true" ht="14.25" hidden="false" customHeight="false" outlineLevel="0" collapsed="false">
      <c r="A4" s="90" t="n">
        <v>1201065</v>
      </c>
      <c r="B4" s="90" t="s">
        <v>344</v>
      </c>
      <c r="C4" s="91" t="s">
        <v>345</v>
      </c>
      <c r="D4" s="92" t="s">
        <v>346</v>
      </c>
      <c r="E4" s="91" t="s">
        <v>53</v>
      </c>
    </row>
    <row r="5" s="90" customFormat="true" ht="14.25" hidden="false" customHeight="false" outlineLevel="0" collapsed="false">
      <c r="A5" s="90" t="n">
        <v>1201063</v>
      </c>
      <c r="B5" s="90" t="s">
        <v>347</v>
      </c>
      <c r="C5" s="91" t="s">
        <v>348</v>
      </c>
      <c r="D5" s="92" t="s">
        <v>346</v>
      </c>
      <c r="E5" s="91" t="s">
        <v>53</v>
      </c>
    </row>
    <row r="6" s="90" customFormat="true" ht="14.25" hidden="false" customHeight="false" outlineLevel="0" collapsed="false">
      <c r="A6" s="92" t="n">
        <v>1201061</v>
      </c>
      <c r="B6" s="93" t="s">
        <v>349</v>
      </c>
      <c r="C6" s="92" t="s">
        <v>350</v>
      </c>
      <c r="D6" s="92" t="s">
        <v>346</v>
      </c>
      <c r="E6" s="91" t="s">
        <v>53</v>
      </c>
    </row>
    <row r="7" s="90" customFormat="true" ht="14.25" hidden="false" customHeight="false" outlineLevel="0" collapsed="false">
      <c r="A7" s="90" t="n">
        <v>1201102</v>
      </c>
      <c r="B7" s="90" t="s">
        <v>351</v>
      </c>
      <c r="C7" s="91" t="s">
        <v>352</v>
      </c>
      <c r="D7" s="92" t="s">
        <v>346</v>
      </c>
      <c r="E7" s="91" t="s">
        <v>53</v>
      </c>
    </row>
    <row r="8" s="90" customFormat="true" ht="14.25" hidden="false" customHeight="false" outlineLevel="0" collapsed="false">
      <c r="A8" s="90" t="n">
        <v>1201062</v>
      </c>
      <c r="B8" s="90" t="s">
        <v>353</v>
      </c>
      <c r="C8" s="91" t="s">
        <v>354</v>
      </c>
      <c r="D8" s="92" t="s">
        <v>346</v>
      </c>
      <c r="E8" s="91" t="s">
        <v>53</v>
      </c>
    </row>
    <row r="9" s="93" customFormat="true" ht="14.25" hidden="false" customHeight="false" outlineLevel="0" collapsed="false">
      <c r="A9" s="90" t="n">
        <v>1201102</v>
      </c>
      <c r="B9" s="90" t="s">
        <v>355</v>
      </c>
      <c r="C9" s="91" t="s">
        <v>356</v>
      </c>
      <c r="D9" s="92" t="s">
        <v>346</v>
      </c>
      <c r="E9" s="91" t="s">
        <v>53</v>
      </c>
    </row>
    <row r="10" s="90" customFormat="true" ht="14.25" hidden="false" customHeight="false" outlineLevel="0" collapsed="false">
      <c r="A10" s="93" t="n">
        <v>1201063</v>
      </c>
      <c r="B10" s="93" t="s">
        <v>357</v>
      </c>
      <c r="C10" s="92" t="s">
        <v>358</v>
      </c>
      <c r="D10" s="92" t="s">
        <v>346</v>
      </c>
      <c r="E10" s="91" t="s">
        <v>53</v>
      </c>
    </row>
    <row r="11" s="90" customFormat="true" ht="14.25" hidden="false" customHeight="false" outlineLevel="0" collapsed="false">
      <c r="A11" s="90" t="n">
        <v>1201101</v>
      </c>
      <c r="B11" s="90" t="s">
        <v>359</v>
      </c>
      <c r="C11" s="91" t="s">
        <v>360</v>
      </c>
      <c r="D11" s="92" t="s">
        <v>346</v>
      </c>
      <c r="E11" s="91" t="s">
        <v>53</v>
      </c>
    </row>
    <row r="12" s="90" customFormat="true" ht="14.25" hidden="false" customHeight="false" outlineLevel="0" collapsed="false">
      <c r="A12" s="90" t="n">
        <v>1201065</v>
      </c>
      <c r="B12" s="90" t="s">
        <v>361</v>
      </c>
      <c r="C12" s="91" t="s">
        <v>362</v>
      </c>
      <c r="D12" s="92" t="s">
        <v>346</v>
      </c>
      <c r="E12" s="91" t="s">
        <v>53</v>
      </c>
    </row>
    <row r="13" s="90" customFormat="true" ht="15" hidden="false" customHeight="true" outlineLevel="0" collapsed="false">
      <c r="A13" s="90" t="n">
        <v>1201062</v>
      </c>
      <c r="B13" s="90" t="s">
        <v>363</v>
      </c>
      <c r="C13" s="91" t="s">
        <v>364</v>
      </c>
      <c r="D13" s="92" t="s">
        <v>346</v>
      </c>
      <c r="E13" s="91" t="s">
        <v>53</v>
      </c>
    </row>
    <row r="14" s="90" customFormat="true" ht="14.25" hidden="false" customHeight="false" outlineLevel="0" collapsed="false">
      <c r="A14" s="90" t="n">
        <v>1201065</v>
      </c>
      <c r="B14" s="90" t="s">
        <v>365</v>
      </c>
      <c r="C14" s="91" t="s">
        <v>366</v>
      </c>
      <c r="D14" s="92" t="s">
        <v>346</v>
      </c>
      <c r="E14" s="91" t="s">
        <v>53</v>
      </c>
    </row>
    <row r="15" s="90" customFormat="true" ht="14.25" hidden="false" customHeight="false" outlineLevel="0" collapsed="false">
      <c r="A15" s="90" t="n">
        <v>1201061</v>
      </c>
      <c r="B15" s="90" t="s">
        <v>367</v>
      </c>
      <c r="C15" s="91" t="s">
        <v>368</v>
      </c>
      <c r="D15" s="92" t="s">
        <v>346</v>
      </c>
      <c r="E15" s="91" t="s">
        <v>53</v>
      </c>
    </row>
    <row r="16" s="90" customFormat="true" ht="14.25" hidden="false" customHeight="false" outlineLevel="0" collapsed="false">
      <c r="A16" s="90" t="n">
        <v>1201061</v>
      </c>
      <c r="B16" s="90" t="s">
        <v>369</v>
      </c>
      <c r="C16" s="91" t="s">
        <v>370</v>
      </c>
      <c r="D16" s="92" t="s">
        <v>346</v>
      </c>
      <c r="E16" s="91" t="s">
        <v>53</v>
      </c>
    </row>
    <row r="17" s="90" customFormat="true" ht="14.25" hidden="false" customHeight="false" outlineLevel="0" collapsed="false">
      <c r="A17" s="93" t="n">
        <v>1201141</v>
      </c>
      <c r="B17" s="93" t="s">
        <v>371</v>
      </c>
      <c r="C17" s="92" t="s">
        <v>372</v>
      </c>
      <c r="D17" s="92" t="s">
        <v>346</v>
      </c>
      <c r="E17" s="91" t="s">
        <v>53</v>
      </c>
    </row>
    <row r="18" s="90" customFormat="true" ht="14.25" hidden="false" customHeight="false" outlineLevel="0" collapsed="false">
      <c r="A18" s="90" t="n">
        <v>1201101</v>
      </c>
      <c r="B18" s="90" t="s">
        <v>373</v>
      </c>
      <c r="C18" s="91" t="s">
        <v>374</v>
      </c>
      <c r="D18" s="91" t="s">
        <v>346</v>
      </c>
      <c r="E18" s="91" t="s">
        <v>53</v>
      </c>
    </row>
    <row r="19" s="90" customFormat="true" ht="14.25" hidden="false" customHeight="false" outlineLevel="0" collapsed="false">
      <c r="A19" s="90" t="n">
        <v>1201063</v>
      </c>
      <c r="B19" s="90" t="s">
        <v>375</v>
      </c>
      <c r="C19" s="91" t="s">
        <v>376</v>
      </c>
      <c r="D19" s="92" t="s">
        <v>346</v>
      </c>
      <c r="E19" s="91" t="s">
        <v>53</v>
      </c>
    </row>
    <row r="20" s="90" customFormat="true" ht="14.25" hidden="false" customHeight="false" outlineLevel="0" collapsed="false">
      <c r="A20" s="90" t="n">
        <v>1201061</v>
      </c>
      <c r="B20" s="90" t="s">
        <v>377</v>
      </c>
      <c r="C20" s="91" t="s">
        <v>378</v>
      </c>
      <c r="D20" s="92" t="s">
        <v>346</v>
      </c>
      <c r="E20" s="91" t="s">
        <v>53</v>
      </c>
    </row>
    <row r="21" s="90" customFormat="true" ht="14.25" hidden="false" customHeight="false" outlineLevel="0" collapsed="false">
      <c r="D21" s="93"/>
    </row>
    <row r="22" customFormat="false" ht="14.25" hidden="false" customHeight="false" outlineLevel="0" collapsed="false">
      <c r="A22" s="83" t="n">
        <v>1201102</v>
      </c>
      <c r="B22" s="83" t="s">
        <v>379</v>
      </c>
      <c r="C22" s="84" t="s">
        <v>380</v>
      </c>
      <c r="D22" s="94" t="s">
        <v>381</v>
      </c>
      <c r="E22" s="84" t="s">
        <v>53</v>
      </c>
    </row>
    <row r="23" customFormat="false" ht="14.25" hidden="false" customHeight="false" outlineLevel="0" collapsed="false">
      <c r="A23" s="83" t="n">
        <v>1201065</v>
      </c>
      <c r="B23" s="83" t="s">
        <v>382</v>
      </c>
      <c r="C23" s="84" t="s">
        <v>383</v>
      </c>
      <c r="D23" s="94" t="s">
        <v>381</v>
      </c>
      <c r="E23" s="84" t="s">
        <v>53</v>
      </c>
    </row>
    <row r="24" customFormat="false" ht="14.25" hidden="false" customHeight="false" outlineLevel="0" collapsed="false">
      <c r="A24" s="83" t="n">
        <v>1201063</v>
      </c>
      <c r="B24" s="83" t="s">
        <v>384</v>
      </c>
      <c r="C24" s="84" t="s">
        <v>385</v>
      </c>
      <c r="D24" s="94" t="s">
        <v>381</v>
      </c>
      <c r="E24" s="84" t="s">
        <v>53</v>
      </c>
    </row>
    <row r="25" customFormat="false" ht="14.25" hidden="false" customHeight="false" outlineLevel="0" collapsed="false">
      <c r="A25" s="83" t="n">
        <v>1201141</v>
      </c>
      <c r="B25" s="83" t="s">
        <v>386</v>
      </c>
      <c r="C25" s="84" t="s">
        <v>387</v>
      </c>
      <c r="D25" s="94" t="s">
        <v>381</v>
      </c>
      <c r="E25" s="84" t="s">
        <v>53</v>
      </c>
    </row>
    <row r="26" customFormat="false" ht="14.25" hidden="false" customHeight="false" outlineLevel="0" collapsed="false">
      <c r="A26" s="83" t="n">
        <v>1201141</v>
      </c>
      <c r="B26" s="83" t="s">
        <v>388</v>
      </c>
      <c r="C26" s="84" t="s">
        <v>389</v>
      </c>
      <c r="D26" s="94" t="s">
        <v>381</v>
      </c>
      <c r="E26" s="84" t="s">
        <v>53</v>
      </c>
    </row>
    <row r="27" customFormat="false" ht="14.25" hidden="false" customHeight="false" outlineLevel="0" collapsed="false">
      <c r="A27" s="83" t="n">
        <v>1201061</v>
      </c>
      <c r="B27" s="83" t="s">
        <v>390</v>
      </c>
      <c r="C27" s="84" t="s">
        <v>391</v>
      </c>
      <c r="D27" s="94" t="s">
        <v>381</v>
      </c>
      <c r="E27" s="84" t="s">
        <v>53</v>
      </c>
    </row>
    <row r="28" customFormat="false" ht="14.25" hidden="false" customHeight="false" outlineLevel="0" collapsed="false">
      <c r="A28" s="83" t="n">
        <v>1201062</v>
      </c>
      <c r="B28" s="83" t="s">
        <v>392</v>
      </c>
      <c r="C28" s="84" t="s">
        <v>393</v>
      </c>
      <c r="D28" s="94" t="s">
        <v>381</v>
      </c>
      <c r="E28" s="84" t="s">
        <v>53</v>
      </c>
    </row>
    <row r="29" customFormat="false" ht="14.25" hidden="false" customHeight="false" outlineLevel="0" collapsed="false">
      <c r="A29" s="83" t="n">
        <v>1201141</v>
      </c>
      <c r="B29" s="83" t="s">
        <v>394</v>
      </c>
      <c r="C29" s="84" t="s">
        <v>395</v>
      </c>
      <c r="D29" s="94" t="s">
        <v>381</v>
      </c>
      <c r="E29" s="84" t="s">
        <v>53</v>
      </c>
    </row>
    <row r="30" customFormat="false" ht="14.25" hidden="false" customHeight="false" outlineLevel="0" collapsed="false">
      <c r="A30" s="83" t="n">
        <v>1201101</v>
      </c>
      <c r="B30" s="83" t="s">
        <v>396</v>
      </c>
      <c r="C30" s="84" t="s">
        <v>397</v>
      </c>
      <c r="D30" s="94" t="s">
        <v>381</v>
      </c>
      <c r="E30" s="84" t="s">
        <v>53</v>
      </c>
    </row>
    <row r="31" customFormat="false" ht="14.25" hidden="false" customHeight="false" outlineLevel="0" collapsed="false">
      <c r="A31" s="83" t="n">
        <v>1201102</v>
      </c>
      <c r="B31" s="83" t="s">
        <v>398</v>
      </c>
      <c r="C31" s="84" t="s">
        <v>399</v>
      </c>
      <c r="D31" s="94" t="s">
        <v>381</v>
      </c>
      <c r="E31" s="84" t="s">
        <v>53</v>
      </c>
    </row>
    <row r="32" customFormat="false" ht="14.25" hidden="false" customHeight="false" outlineLevel="0" collapsed="false">
      <c r="A32" s="83" t="n">
        <v>1201065</v>
      </c>
      <c r="B32" s="83" t="s">
        <v>400</v>
      </c>
      <c r="C32" s="84" t="s">
        <v>401</v>
      </c>
      <c r="D32" s="94" t="s">
        <v>381</v>
      </c>
      <c r="E32" s="84" t="s">
        <v>53</v>
      </c>
    </row>
    <row r="33" customFormat="false" ht="14.25" hidden="false" customHeight="false" outlineLevel="0" collapsed="false">
      <c r="A33" s="83" t="n">
        <v>1201065</v>
      </c>
      <c r="B33" s="83" t="s">
        <v>402</v>
      </c>
      <c r="C33" s="84" t="s">
        <v>403</v>
      </c>
      <c r="D33" s="94" t="s">
        <v>381</v>
      </c>
      <c r="E33" s="84" t="s">
        <v>53</v>
      </c>
    </row>
    <row r="34" customFormat="false" ht="14.25" hidden="false" customHeight="false" outlineLevel="0" collapsed="false">
      <c r="A34" s="83" t="n">
        <v>1201065</v>
      </c>
      <c r="B34" s="83" t="s">
        <v>404</v>
      </c>
      <c r="C34" s="84" t="s">
        <v>405</v>
      </c>
      <c r="D34" s="95" t="s">
        <v>406</v>
      </c>
      <c r="E34" s="84" t="s">
        <v>53</v>
      </c>
    </row>
    <row r="35" customFormat="false" ht="14.25" hidden="false" customHeight="false" outlineLevel="0" collapsed="false">
      <c r="A35" s="83" t="n">
        <v>1201101</v>
      </c>
      <c r="B35" s="83" t="s">
        <v>407</v>
      </c>
      <c r="C35" s="84" t="s">
        <v>408</v>
      </c>
      <c r="D35" s="95" t="s">
        <v>406</v>
      </c>
      <c r="E35" s="84" t="s">
        <v>53</v>
      </c>
    </row>
    <row r="36" customFormat="false" ht="14.25" hidden="false" customHeight="false" outlineLevel="0" collapsed="false">
      <c r="A36" s="83" t="n">
        <v>1201063</v>
      </c>
      <c r="B36" s="83" t="s">
        <v>409</v>
      </c>
      <c r="C36" s="84" t="s">
        <v>410</v>
      </c>
      <c r="D36" s="95" t="s">
        <v>406</v>
      </c>
      <c r="E36" s="84" t="s">
        <v>53</v>
      </c>
    </row>
    <row r="37" customFormat="false" ht="14.25" hidden="false" customHeight="false" outlineLevel="0" collapsed="false">
      <c r="A37" s="83" t="n">
        <v>1201061</v>
      </c>
      <c r="B37" s="89" t="s">
        <v>411</v>
      </c>
      <c r="C37" s="96" t="s">
        <v>412</v>
      </c>
      <c r="D37" s="95" t="s">
        <v>406</v>
      </c>
      <c r="E37" s="84" t="s">
        <v>53</v>
      </c>
    </row>
    <row r="38" customFormat="false" ht="14.25" hidden="false" customHeight="false" outlineLevel="0" collapsed="false">
      <c r="A38" s="83" t="n">
        <v>1201102</v>
      </c>
      <c r="B38" s="83" t="s">
        <v>413</v>
      </c>
      <c r="C38" s="84" t="s">
        <v>414</v>
      </c>
      <c r="D38" s="95" t="s">
        <v>406</v>
      </c>
      <c r="E38" s="84" t="s">
        <v>53</v>
      </c>
    </row>
    <row r="39" customFormat="false" ht="14.25" hidden="false" customHeight="false" outlineLevel="0" collapsed="false">
      <c r="A39" s="83" t="n">
        <v>1201063</v>
      </c>
      <c r="B39" s="83" t="s">
        <v>415</v>
      </c>
      <c r="C39" s="84" t="s">
        <v>416</v>
      </c>
      <c r="D39" s="95" t="s">
        <v>406</v>
      </c>
      <c r="E39" s="84" t="s">
        <v>53</v>
      </c>
    </row>
    <row r="40" customFormat="false" ht="14.25" hidden="false" customHeight="false" outlineLevel="0" collapsed="false">
      <c r="A40" s="89" t="n">
        <v>1201101</v>
      </c>
      <c r="B40" s="89" t="s">
        <v>417</v>
      </c>
      <c r="C40" s="96" t="s">
        <v>418</v>
      </c>
      <c r="D40" s="95" t="s">
        <v>406</v>
      </c>
      <c r="E40" s="84" t="s">
        <v>53</v>
      </c>
    </row>
    <row r="41" customFormat="false" ht="14.25" hidden="false" customHeight="false" outlineLevel="0" collapsed="false">
      <c r="A41" s="83" t="n">
        <v>1201101</v>
      </c>
      <c r="B41" s="83" t="s">
        <v>419</v>
      </c>
      <c r="C41" s="84" t="s">
        <v>420</v>
      </c>
      <c r="D41" s="95" t="s">
        <v>406</v>
      </c>
      <c r="E41" s="84" t="s">
        <v>53</v>
      </c>
    </row>
    <row r="42" customFormat="false" ht="14.25" hidden="false" customHeight="false" outlineLevel="0" collapsed="false">
      <c r="A42" s="83" t="n">
        <v>1201063</v>
      </c>
      <c r="B42" s="83" t="s">
        <v>421</v>
      </c>
      <c r="C42" s="84" t="s">
        <v>422</v>
      </c>
      <c r="D42" s="95" t="s">
        <v>406</v>
      </c>
      <c r="E42" s="84" t="s">
        <v>53</v>
      </c>
    </row>
    <row r="43" customFormat="false" ht="14.25" hidden="false" customHeight="false" outlineLevel="0" collapsed="false">
      <c r="A43" s="83" t="n">
        <v>1201101</v>
      </c>
      <c r="B43" s="83" t="s">
        <v>423</v>
      </c>
      <c r="C43" s="84" t="s">
        <v>424</v>
      </c>
      <c r="D43" s="95" t="s">
        <v>406</v>
      </c>
      <c r="E43" s="84" t="s">
        <v>53</v>
      </c>
    </row>
    <row r="44" customFormat="false" ht="14.25" hidden="false" customHeight="false" outlineLevel="0" collapsed="false">
      <c r="A44" s="83" t="n">
        <v>1201102</v>
      </c>
      <c r="B44" s="83" t="s">
        <v>425</v>
      </c>
      <c r="C44" s="84" t="s">
        <v>426</v>
      </c>
      <c r="D44" s="95" t="s">
        <v>406</v>
      </c>
      <c r="E44" s="84" t="s">
        <v>53</v>
      </c>
    </row>
    <row r="45" customFormat="false" ht="14.25" hidden="false" customHeight="false" outlineLevel="0" collapsed="false">
      <c r="A45" s="83" t="n">
        <v>1201065</v>
      </c>
      <c r="B45" s="83" t="s">
        <v>427</v>
      </c>
      <c r="C45" s="84" t="s">
        <v>428</v>
      </c>
      <c r="D45" s="95" t="s">
        <v>406</v>
      </c>
      <c r="E45" s="84" t="s">
        <v>53</v>
      </c>
    </row>
    <row r="46" customFormat="false" ht="14.25" hidden="false" customHeight="false" outlineLevel="0" collapsed="false">
      <c r="A46" s="83" t="n">
        <v>1201141</v>
      </c>
      <c r="B46" s="83" t="s">
        <v>429</v>
      </c>
      <c r="C46" s="84" t="s">
        <v>430</v>
      </c>
      <c r="D46" s="95" t="s">
        <v>406</v>
      </c>
      <c r="E46" s="84" t="s">
        <v>53</v>
      </c>
    </row>
    <row r="47" customFormat="false" ht="14.25" hidden="false" customHeight="false" outlineLevel="0" collapsed="false">
      <c r="A47" s="83" t="n">
        <v>1201062</v>
      </c>
      <c r="B47" s="83" t="s">
        <v>431</v>
      </c>
      <c r="C47" s="84" t="s">
        <v>432</v>
      </c>
      <c r="D47" s="95" t="s">
        <v>406</v>
      </c>
      <c r="E47" s="84" t="s">
        <v>53</v>
      </c>
    </row>
    <row r="48" customFormat="false" ht="14.25" hidden="false" customHeight="false" outlineLevel="0" collapsed="false">
      <c r="A48" s="83" t="n">
        <v>1201102</v>
      </c>
      <c r="B48" s="83" t="s">
        <v>433</v>
      </c>
      <c r="C48" s="84" t="s">
        <v>434</v>
      </c>
      <c r="D48" s="95" t="s">
        <v>406</v>
      </c>
      <c r="E48" s="84" t="s">
        <v>53</v>
      </c>
    </row>
    <row r="49" s="83" customFormat="true" ht="14.25" hidden="false" customHeight="false" outlineLevel="0" collapsed="false">
      <c r="A49" s="83" t="n">
        <v>1201063</v>
      </c>
      <c r="B49" s="83" t="s">
        <v>435</v>
      </c>
      <c r="C49" s="84" t="s">
        <v>436</v>
      </c>
      <c r="D49" s="95" t="s">
        <v>406</v>
      </c>
      <c r="E49" s="84" t="s">
        <v>53</v>
      </c>
    </row>
    <row r="50" s="83" customFormat="true" ht="14.25" hidden="false" customHeight="false" outlineLevel="0" collapsed="false">
      <c r="A50" s="83" t="n">
        <v>1201064</v>
      </c>
      <c r="B50" s="83" t="s">
        <v>437</v>
      </c>
      <c r="C50" s="84" t="s">
        <v>438</v>
      </c>
      <c r="D50" s="97" t="s">
        <v>439</v>
      </c>
      <c r="E50" s="84" t="s">
        <v>53</v>
      </c>
    </row>
    <row r="51" customFormat="false" ht="14.25" hidden="false" customHeight="false" outlineLevel="0" collapsed="false">
      <c r="A51" s="83" t="n">
        <v>1201101</v>
      </c>
      <c r="B51" s="83" t="s">
        <v>440</v>
      </c>
      <c r="C51" s="84" t="s">
        <v>441</v>
      </c>
      <c r="D51" s="97" t="s">
        <v>439</v>
      </c>
      <c r="E51" s="84" t="s">
        <v>53</v>
      </c>
    </row>
    <row r="52" customFormat="false" ht="14.25" hidden="false" customHeight="false" outlineLevel="0" collapsed="false">
      <c r="A52" s="83" t="n">
        <v>1201065</v>
      </c>
      <c r="B52" s="83" t="s">
        <v>442</v>
      </c>
      <c r="C52" s="84" t="s">
        <v>443</v>
      </c>
      <c r="D52" s="97" t="s">
        <v>439</v>
      </c>
      <c r="E52" s="84" t="s">
        <v>53</v>
      </c>
    </row>
    <row r="53" customFormat="false" ht="14.25" hidden="false" customHeight="false" outlineLevel="0" collapsed="false">
      <c r="A53" s="83" t="n">
        <v>1201062</v>
      </c>
      <c r="B53" s="83" t="s">
        <v>444</v>
      </c>
      <c r="C53" s="84" t="s">
        <v>445</v>
      </c>
      <c r="D53" s="97" t="s">
        <v>439</v>
      </c>
      <c r="E53" s="84" t="s">
        <v>53</v>
      </c>
    </row>
    <row r="54" customFormat="false" ht="14.25" hidden="false" customHeight="false" outlineLevel="0" collapsed="false">
      <c r="A54" s="83" t="n">
        <v>1201062</v>
      </c>
      <c r="B54" s="83" t="s">
        <v>446</v>
      </c>
      <c r="C54" s="84" t="s">
        <v>447</v>
      </c>
      <c r="D54" s="97" t="s">
        <v>439</v>
      </c>
      <c r="E54" s="84" t="s">
        <v>53</v>
      </c>
    </row>
    <row r="55" customFormat="false" ht="14.25" hidden="false" customHeight="false" outlineLevel="0" collapsed="false">
      <c r="A55" s="83" t="n">
        <v>1201061</v>
      </c>
      <c r="B55" s="89" t="s">
        <v>448</v>
      </c>
      <c r="C55" s="96" t="s">
        <v>449</v>
      </c>
      <c r="D55" s="97" t="s">
        <v>439</v>
      </c>
      <c r="E55" s="84" t="s">
        <v>53</v>
      </c>
    </row>
    <row r="56" customFormat="false" ht="14.25" hidden="false" customHeight="false" outlineLevel="0" collapsed="false">
      <c r="A56" s="83" t="n">
        <v>1201061</v>
      </c>
      <c r="B56" s="83" t="s">
        <v>450</v>
      </c>
      <c r="C56" s="84" t="s">
        <v>451</v>
      </c>
      <c r="D56" s="97" t="s">
        <v>439</v>
      </c>
      <c r="E56" s="84" t="s">
        <v>53</v>
      </c>
    </row>
    <row r="57" customFormat="false" ht="14.25" hidden="false" customHeight="false" outlineLevel="0" collapsed="false">
      <c r="A57" s="83" t="n">
        <v>1201101</v>
      </c>
      <c r="B57" s="83" t="s">
        <v>452</v>
      </c>
      <c r="C57" s="84" t="s">
        <v>453</v>
      </c>
      <c r="D57" s="97" t="s">
        <v>439</v>
      </c>
      <c r="E57" s="84" t="s">
        <v>53</v>
      </c>
    </row>
    <row r="58" s="89" customFormat="true" ht="14.25" hidden="false" customHeight="false" outlineLevel="0" collapsed="false">
      <c r="A58" s="83" t="n">
        <v>1201063</v>
      </c>
      <c r="B58" s="83" t="s">
        <v>454</v>
      </c>
      <c r="C58" s="84" t="s">
        <v>455</v>
      </c>
      <c r="D58" s="97" t="s">
        <v>439</v>
      </c>
      <c r="E58" s="84" t="s">
        <v>53</v>
      </c>
    </row>
    <row r="59" customFormat="false" ht="14.25" hidden="false" customHeight="false" outlineLevel="0" collapsed="false">
      <c r="A59" s="83" t="n">
        <v>1201101</v>
      </c>
      <c r="B59" s="83" t="s">
        <v>456</v>
      </c>
      <c r="C59" s="84" t="s">
        <v>457</v>
      </c>
      <c r="D59" s="97" t="s">
        <v>439</v>
      </c>
      <c r="E59" s="84" t="s">
        <v>53</v>
      </c>
    </row>
    <row r="60" customFormat="false" ht="14.25" hidden="false" customHeight="false" outlineLevel="0" collapsed="false">
      <c r="A60" s="83" t="n">
        <v>1201063</v>
      </c>
      <c r="B60" s="83" t="s">
        <v>458</v>
      </c>
      <c r="C60" s="84" t="s">
        <v>459</v>
      </c>
      <c r="D60" s="97" t="s">
        <v>439</v>
      </c>
      <c r="E60" s="84" t="s">
        <v>53</v>
      </c>
    </row>
    <row r="61" customFormat="false" ht="14.25" hidden="false" customHeight="false" outlineLevel="0" collapsed="false">
      <c r="A61" s="83" t="n">
        <v>1201102</v>
      </c>
      <c r="B61" s="83" t="s">
        <v>460</v>
      </c>
      <c r="C61" s="84" t="s">
        <v>461</v>
      </c>
      <c r="D61" s="97" t="s">
        <v>439</v>
      </c>
      <c r="E61" s="84" t="s">
        <v>53</v>
      </c>
    </row>
    <row r="62" customFormat="false" ht="14.25" hidden="false" customHeight="false" outlineLevel="0" collapsed="false">
      <c r="A62" s="83" t="n">
        <v>1201061</v>
      </c>
      <c r="B62" s="83" t="s">
        <v>462</v>
      </c>
      <c r="C62" s="84" t="s">
        <v>463</v>
      </c>
      <c r="D62" s="97" t="s">
        <v>439</v>
      </c>
      <c r="E62" s="84" t="s">
        <v>53</v>
      </c>
    </row>
    <row r="63" customFormat="false" ht="14.25" hidden="false" customHeight="false" outlineLevel="0" collapsed="false">
      <c r="A63" s="83" t="n">
        <v>1201065</v>
      </c>
      <c r="B63" s="83" t="s">
        <v>464</v>
      </c>
      <c r="C63" s="84" t="s">
        <v>465</v>
      </c>
      <c r="D63" s="97" t="s">
        <v>439</v>
      </c>
      <c r="E63" s="84" t="s">
        <v>53</v>
      </c>
    </row>
    <row r="64" s="89" customFormat="true" ht="14.25" hidden="false" customHeight="false" outlineLevel="0" collapsed="false">
      <c r="A64" s="83" t="n">
        <v>1201102</v>
      </c>
      <c r="B64" s="83" t="s">
        <v>466</v>
      </c>
      <c r="C64" s="84" t="s">
        <v>467</v>
      </c>
      <c r="D64" s="97" t="s">
        <v>439</v>
      </c>
      <c r="E64" s="96" t="s">
        <v>53</v>
      </c>
    </row>
    <row r="65" s="89" customFormat="true" ht="14.25" hidden="false" customHeight="false" outlineLevel="0" collapsed="false">
      <c r="A65" s="83" t="n">
        <v>1201102</v>
      </c>
      <c r="B65" s="83" t="s">
        <v>468</v>
      </c>
      <c r="C65" s="84" t="s">
        <v>469</v>
      </c>
      <c r="D65" s="97" t="s">
        <v>439</v>
      </c>
      <c r="E65" s="83"/>
    </row>
    <row r="66" s="83" customFormat="true" ht="14.25" hidden="false" customHeight="false" outlineLevel="0" collapsed="false">
      <c r="A66" s="83" t="n">
        <v>1201062</v>
      </c>
      <c r="B66" s="83" t="s">
        <v>470</v>
      </c>
      <c r="C66" s="84" t="s">
        <v>471</v>
      </c>
      <c r="D66" s="97" t="s">
        <v>439</v>
      </c>
    </row>
    <row r="67" s="83" customFormat="true" ht="14.25" hidden="false" customHeight="false" outlineLevel="0" collapsed="false">
      <c r="A67" s="83" t="n">
        <v>1201141</v>
      </c>
      <c r="B67" s="83" t="s">
        <v>472</v>
      </c>
      <c r="C67" s="84" t="s">
        <v>473</v>
      </c>
      <c r="D67" s="97" t="s">
        <v>439</v>
      </c>
    </row>
    <row r="68" s="83" customFormat="true" ht="14.25" hidden="false" customHeight="false" outlineLevel="0" collapsed="false">
      <c r="A68" s="83" t="n">
        <v>1201141</v>
      </c>
      <c r="B68" s="83" t="s">
        <v>474</v>
      </c>
      <c r="C68" s="84" t="s">
        <v>475</v>
      </c>
      <c r="D68" s="97" t="s">
        <v>439</v>
      </c>
    </row>
    <row r="69" s="83" customFormat="true" ht="14.25" hidden="false" customHeight="false" outlineLevel="0" collapsed="false">
      <c r="A69" s="83" t="n">
        <v>1201062</v>
      </c>
      <c r="B69" s="83" t="s">
        <v>476</v>
      </c>
      <c r="C69" s="84" t="s">
        <v>477</v>
      </c>
      <c r="D69" s="97" t="s">
        <v>439</v>
      </c>
    </row>
    <row r="70" s="83" customFormat="true" ht="14.25" hidden="false" customHeight="false" outlineLevel="0" collapsed="false">
      <c r="A70" s="83" t="n">
        <v>1201141</v>
      </c>
      <c r="B70" s="83" t="s">
        <v>478</v>
      </c>
      <c r="C70" s="84" t="s">
        <v>479</v>
      </c>
      <c r="D70" s="97" t="s">
        <v>439</v>
      </c>
    </row>
    <row r="71" s="83" customFormat="true" ht="14.25" hidden="false" customHeight="false" outlineLevel="0" collapsed="false">
      <c r="A71" s="83" t="n">
        <v>1201065</v>
      </c>
      <c r="B71" s="83" t="s">
        <v>480</v>
      </c>
      <c r="C71" s="84" t="s">
        <v>481</v>
      </c>
      <c r="D71" s="97" t="s">
        <v>439</v>
      </c>
    </row>
    <row r="72" s="83" customFormat="true" ht="14.25" hidden="false" customHeight="false" outlineLevel="0" collapsed="false">
      <c r="A72" s="83" t="n">
        <v>1201101</v>
      </c>
      <c r="B72" s="83" t="s">
        <v>482</v>
      </c>
      <c r="C72" s="84" t="s">
        <v>483</v>
      </c>
      <c r="D72" s="97" t="s">
        <v>439</v>
      </c>
    </row>
    <row r="73" s="83" customFormat="true" ht="14.25" hidden="false" customHeight="false" outlineLevel="0" collapsed="false">
      <c r="A73" s="83" t="n">
        <v>1201102</v>
      </c>
      <c r="B73" s="83" t="s">
        <v>484</v>
      </c>
      <c r="C73" s="84" t="s">
        <v>485</v>
      </c>
      <c r="D73" s="97" t="s">
        <v>439</v>
      </c>
    </row>
    <row r="74" s="89" customFormat="true" ht="14.25" hidden="false" customHeight="false" outlineLevel="0" collapsed="false">
      <c r="A74" s="83" t="n">
        <v>1201062</v>
      </c>
      <c r="B74" s="83" t="s">
        <v>486</v>
      </c>
      <c r="C74" s="84" t="s">
        <v>487</v>
      </c>
      <c r="D74" s="97" t="s">
        <v>439</v>
      </c>
    </row>
    <row r="75" s="83" customFormat="true" ht="14.25" hidden="false" customHeight="false" outlineLevel="0" collapsed="false">
      <c r="A75" s="83" t="n">
        <v>1201063</v>
      </c>
      <c r="B75" s="83" t="s">
        <v>488</v>
      </c>
      <c r="C75" s="84" t="s">
        <v>489</v>
      </c>
      <c r="D75" s="97" t="s">
        <v>439</v>
      </c>
    </row>
    <row r="76" s="83" customFormat="true" ht="14.25" hidden="false" customHeight="false" outlineLevel="0" collapsed="false">
      <c r="A76" s="83" t="n">
        <v>1201101</v>
      </c>
      <c r="B76" s="83" t="s">
        <v>490</v>
      </c>
      <c r="C76" s="84" t="s">
        <v>491</v>
      </c>
      <c r="D76" s="97" t="s">
        <v>439</v>
      </c>
    </row>
    <row r="77" s="83" customFormat="true" ht="14.25" hidden="false" customHeight="false" outlineLevel="0" collapsed="false">
      <c r="A77" s="83" t="n">
        <v>1201062</v>
      </c>
      <c r="B77" s="83" t="s">
        <v>492</v>
      </c>
      <c r="C77" s="84" t="s">
        <v>493</v>
      </c>
      <c r="D77" s="97" t="s">
        <v>439</v>
      </c>
    </row>
    <row r="78" customFormat="false" ht="14.25" hidden="false" customHeight="false" outlineLevel="0" collapsed="false">
      <c r="A78" s="83" t="n">
        <v>1201061</v>
      </c>
      <c r="B78" s="83" t="s">
        <v>494</v>
      </c>
      <c r="C78" s="84" t="s">
        <v>495</v>
      </c>
      <c r="D78" s="97" t="s">
        <v>439</v>
      </c>
    </row>
    <row r="79" s="83" customFormat="true" ht="14.25" hidden="false" customHeight="false" outlineLevel="0" collapsed="false">
      <c r="A79" s="83" t="n">
        <v>1201141</v>
      </c>
      <c r="B79" s="83" t="s">
        <v>496</v>
      </c>
      <c r="C79" s="84" t="s">
        <v>497</v>
      </c>
      <c r="D79" s="97" t="s">
        <v>439</v>
      </c>
    </row>
    <row r="80" s="83" customFormat="true" ht="14.25" hidden="false" customHeight="false" outlineLevel="0" collapsed="false">
      <c r="A80" s="83" t="n">
        <v>1201063</v>
      </c>
      <c r="B80" s="83" t="s">
        <v>498</v>
      </c>
      <c r="C80" s="84" t="s">
        <v>499</v>
      </c>
      <c r="D80" s="97" t="s">
        <v>439</v>
      </c>
    </row>
    <row r="81" s="83" customFormat="true" ht="14.25" hidden="false" customHeight="false" outlineLevel="0" collapsed="false">
      <c r="A81" s="83" t="n">
        <v>1201064</v>
      </c>
      <c r="B81" s="83" t="s">
        <v>500</v>
      </c>
      <c r="C81" s="84" t="s">
        <v>501</v>
      </c>
      <c r="D81" s="97" t="s">
        <v>439</v>
      </c>
    </row>
    <row r="82" s="83" customFormat="true" ht="14.25" hidden="false" customHeight="false" outlineLevel="0" collapsed="false"/>
    <row r="83" s="90" customFormat="true" ht="14.25" hidden="false" customHeight="false" outlineLevel="0" collapsed="false">
      <c r="A83" s="90" t="n">
        <v>1201072</v>
      </c>
      <c r="B83" s="90" t="s">
        <v>502</v>
      </c>
      <c r="C83" s="91" t="s">
        <v>503</v>
      </c>
      <c r="D83" s="92" t="s">
        <v>346</v>
      </c>
      <c r="E83" s="91" t="s">
        <v>53</v>
      </c>
    </row>
    <row r="84" s="90" customFormat="true" ht="14.25" hidden="false" customHeight="false" outlineLevel="0" collapsed="false">
      <c r="A84" s="90" t="n">
        <v>1201072</v>
      </c>
      <c r="B84" s="90" t="s">
        <v>504</v>
      </c>
      <c r="C84" s="91" t="s">
        <v>505</v>
      </c>
      <c r="D84" s="92" t="s">
        <v>346</v>
      </c>
      <c r="E84" s="91" t="s">
        <v>53</v>
      </c>
    </row>
    <row r="85" s="90" customFormat="true" ht="14.25" hidden="false" customHeight="false" outlineLevel="0" collapsed="false">
      <c r="A85" s="90" t="n">
        <v>1201071</v>
      </c>
      <c r="B85" s="90" t="s">
        <v>506</v>
      </c>
      <c r="C85" s="91" t="s">
        <v>507</v>
      </c>
      <c r="D85" s="92" t="s">
        <v>346</v>
      </c>
      <c r="E85" s="91" t="s">
        <v>53</v>
      </c>
    </row>
    <row r="86" s="90" customFormat="true" ht="14.25" hidden="false" customHeight="false" outlineLevel="0" collapsed="false">
      <c r="A86" s="90" t="n">
        <v>1201071</v>
      </c>
      <c r="B86" s="90" t="s">
        <v>508</v>
      </c>
      <c r="C86" s="91" t="s">
        <v>509</v>
      </c>
      <c r="D86" s="92" t="s">
        <v>346</v>
      </c>
      <c r="E86" s="91" t="s">
        <v>53</v>
      </c>
    </row>
    <row r="87" s="90" customFormat="true" ht="14.25" hidden="false" customHeight="false" outlineLevel="0" collapsed="false">
      <c r="D87" s="93"/>
    </row>
    <row r="88" customFormat="false" ht="14.25" hidden="false" customHeight="false" outlineLevel="0" collapsed="false">
      <c r="A88" s="83" t="n">
        <v>1201071</v>
      </c>
      <c r="B88" s="83" t="s">
        <v>510</v>
      </c>
      <c r="C88" s="84" t="s">
        <v>511</v>
      </c>
      <c r="D88" s="94" t="s">
        <v>381</v>
      </c>
      <c r="E88" s="84" t="s">
        <v>53</v>
      </c>
    </row>
    <row r="89" customFormat="false" ht="14.25" hidden="false" customHeight="false" outlineLevel="0" collapsed="false">
      <c r="A89" s="83" t="n">
        <v>1201072</v>
      </c>
      <c r="B89" s="83" t="s">
        <v>512</v>
      </c>
      <c r="C89" s="84" t="s">
        <v>513</v>
      </c>
      <c r="D89" s="94" t="s">
        <v>381</v>
      </c>
      <c r="E89" s="84" t="s">
        <v>53</v>
      </c>
    </row>
    <row r="90" customFormat="false" ht="14.25" hidden="false" customHeight="false" outlineLevel="0" collapsed="false">
      <c r="A90" s="83" t="n">
        <v>1201072</v>
      </c>
      <c r="B90" s="83" t="s">
        <v>514</v>
      </c>
      <c r="C90" s="84" t="s">
        <v>515</v>
      </c>
      <c r="D90" s="94" t="s">
        <v>381</v>
      </c>
      <c r="E90" s="84" t="s">
        <v>53</v>
      </c>
    </row>
    <row r="91" customFormat="false" ht="14.25" hidden="false" customHeight="false" outlineLevel="0" collapsed="false">
      <c r="A91" s="83" t="n">
        <v>1201071</v>
      </c>
      <c r="B91" s="83" t="s">
        <v>516</v>
      </c>
      <c r="C91" s="84" t="s">
        <v>517</v>
      </c>
      <c r="D91" s="95" t="s">
        <v>406</v>
      </c>
      <c r="E91" s="84" t="s">
        <v>53</v>
      </c>
    </row>
    <row r="92" customFormat="false" ht="14.25" hidden="false" customHeight="false" outlineLevel="0" collapsed="false">
      <c r="A92" s="83" t="n">
        <v>1201071</v>
      </c>
      <c r="B92" s="83" t="s">
        <v>518</v>
      </c>
      <c r="C92" s="84" t="s">
        <v>519</v>
      </c>
      <c r="D92" s="95" t="s">
        <v>406</v>
      </c>
      <c r="E92" s="84" t="s">
        <v>53</v>
      </c>
    </row>
    <row r="93" customFormat="false" ht="14.25" hidden="false" customHeight="false" outlineLevel="0" collapsed="false">
      <c r="A93" s="83" t="n">
        <v>1201072</v>
      </c>
      <c r="B93" s="83" t="s">
        <v>520</v>
      </c>
      <c r="C93" s="84" t="s">
        <v>521</v>
      </c>
      <c r="D93" s="95" t="s">
        <v>406</v>
      </c>
      <c r="E93" s="84" t="s">
        <v>53</v>
      </c>
    </row>
    <row r="94" customFormat="false" ht="14.25" hidden="false" customHeight="false" outlineLevel="0" collapsed="false">
      <c r="A94" s="83" t="n">
        <v>1201072</v>
      </c>
      <c r="B94" s="83" t="s">
        <v>522</v>
      </c>
      <c r="C94" s="84" t="s">
        <v>523</v>
      </c>
      <c r="D94" s="95" t="s">
        <v>406</v>
      </c>
      <c r="E94" s="84" t="s">
        <v>53</v>
      </c>
    </row>
    <row r="95" customFormat="false" ht="14.25" hidden="false" customHeight="false" outlineLevel="0" collapsed="false">
      <c r="A95" s="83" t="n">
        <v>1201072</v>
      </c>
      <c r="B95" s="83" t="s">
        <v>524</v>
      </c>
      <c r="C95" s="84" t="s">
        <v>525</v>
      </c>
      <c r="D95" s="97" t="s">
        <v>439</v>
      </c>
      <c r="E95" s="84" t="s">
        <v>53</v>
      </c>
    </row>
    <row r="96" customFormat="false" ht="14.25" hidden="false" customHeight="false" outlineLevel="0" collapsed="false">
      <c r="A96" s="83" t="n">
        <v>1201072</v>
      </c>
      <c r="B96" s="83" t="s">
        <v>526</v>
      </c>
      <c r="C96" s="84" t="s">
        <v>527</v>
      </c>
      <c r="D96" s="97" t="s">
        <v>439</v>
      </c>
      <c r="E96" s="84" t="s">
        <v>53</v>
      </c>
    </row>
    <row r="97" customFormat="false" ht="14.25" hidden="false" customHeight="false" outlineLevel="0" collapsed="false">
      <c r="A97" s="83" t="n">
        <v>1201071</v>
      </c>
      <c r="B97" s="83" t="s">
        <v>528</v>
      </c>
      <c r="C97" s="84" t="s">
        <v>529</v>
      </c>
      <c r="D97" s="97" t="s">
        <v>439</v>
      </c>
    </row>
    <row r="98" s="83" customFormat="true" ht="14.25" hidden="false" customHeight="false" outlineLevel="0" collapsed="false">
      <c r="A98" s="83" t="n">
        <v>1201072</v>
      </c>
      <c r="B98" s="83" t="s">
        <v>530</v>
      </c>
      <c r="C98" s="84" t="s">
        <v>531</v>
      </c>
      <c r="D98" s="97" t="s">
        <v>439</v>
      </c>
    </row>
    <row r="99" s="83" customFormat="true" ht="14.25" hidden="false" customHeight="false" outlineLevel="0" collapsed="false">
      <c r="A99" s="83" t="n">
        <v>1201072</v>
      </c>
      <c r="B99" s="83" t="s">
        <v>532</v>
      </c>
      <c r="C99" s="84" t="s">
        <v>533</v>
      </c>
      <c r="D99" s="97" t="s">
        <v>439</v>
      </c>
    </row>
    <row r="100" s="83" customFormat="true" ht="14.25" hidden="false" customHeight="false" outlineLevel="0" collapsed="false">
      <c r="A100" s="83" t="n">
        <v>1201072</v>
      </c>
      <c r="B100" s="83" t="s">
        <v>534</v>
      </c>
      <c r="C100" s="84" t="s">
        <v>535</v>
      </c>
      <c r="D100" s="97" t="s">
        <v>439</v>
      </c>
    </row>
    <row r="101" s="83" customFormat="true" ht="14.25" hidden="false" customHeight="false" outlineLevel="0" collapsed="false">
      <c r="A101" s="83" t="n">
        <v>1201072</v>
      </c>
      <c r="B101" s="83" t="s">
        <v>536</v>
      </c>
      <c r="C101" s="84" t="s">
        <v>537</v>
      </c>
      <c r="D101" s="97" t="s">
        <v>439</v>
      </c>
    </row>
    <row r="103" s="90" customFormat="true" ht="14.25" hidden="false" customHeight="false" outlineLevel="0" collapsed="false">
      <c r="A103" s="90" t="n">
        <v>1201083</v>
      </c>
      <c r="B103" s="90" t="s">
        <v>538</v>
      </c>
      <c r="C103" s="91" t="s">
        <v>539</v>
      </c>
      <c r="D103" s="92" t="s">
        <v>346</v>
      </c>
      <c r="E103" s="91" t="s">
        <v>53</v>
      </c>
    </row>
    <row r="104" s="90" customFormat="true" ht="14.25" hidden="false" customHeight="false" outlineLevel="0" collapsed="false">
      <c r="A104" s="93" t="n">
        <v>1201083</v>
      </c>
      <c r="B104" s="93" t="s">
        <v>540</v>
      </c>
      <c r="C104" s="92" t="s">
        <v>541</v>
      </c>
      <c r="D104" s="92" t="s">
        <v>346</v>
      </c>
      <c r="E104" s="91" t="s">
        <v>53</v>
      </c>
    </row>
    <row r="105" s="90" customFormat="true" ht="14.25" hidden="false" customHeight="false" outlineLevel="0" collapsed="false">
      <c r="A105" s="90" t="n">
        <v>1201081</v>
      </c>
      <c r="B105" s="90" t="s">
        <v>542</v>
      </c>
      <c r="C105" s="91" t="s">
        <v>543</v>
      </c>
      <c r="D105" s="92" t="s">
        <v>346</v>
      </c>
      <c r="E105" s="91" t="s">
        <v>53</v>
      </c>
    </row>
    <row r="106" s="90" customFormat="true" ht="14.25" hidden="false" customHeight="false" outlineLevel="0" collapsed="false">
      <c r="A106" s="90" t="n">
        <v>1201083</v>
      </c>
      <c r="B106" s="90" t="s">
        <v>544</v>
      </c>
      <c r="C106" s="91" t="s">
        <v>545</v>
      </c>
      <c r="D106" s="92" t="s">
        <v>346</v>
      </c>
      <c r="E106" s="91" t="s">
        <v>53</v>
      </c>
    </row>
    <row r="107" s="90" customFormat="true" ht="14.25" hidden="false" customHeight="false" outlineLevel="0" collapsed="false">
      <c r="A107" s="90" t="n">
        <v>1201083</v>
      </c>
      <c r="B107" s="90" t="s">
        <v>546</v>
      </c>
      <c r="C107" s="91" t="s">
        <v>547</v>
      </c>
      <c r="D107" s="92" t="s">
        <v>346</v>
      </c>
      <c r="E107" s="91" t="s">
        <v>53</v>
      </c>
    </row>
    <row r="108" s="90" customFormat="true" ht="14.25" hidden="false" customHeight="false" outlineLevel="0" collapsed="false">
      <c r="D108" s="93"/>
    </row>
    <row r="109" customFormat="false" ht="14.25" hidden="false" customHeight="false" outlineLevel="0" collapsed="false">
      <c r="A109" s="83" t="n">
        <v>1201083</v>
      </c>
      <c r="B109" s="83" t="s">
        <v>548</v>
      </c>
      <c r="C109" s="84" t="s">
        <v>549</v>
      </c>
      <c r="D109" s="94" t="s">
        <v>381</v>
      </c>
      <c r="E109" s="84" t="s">
        <v>53</v>
      </c>
    </row>
    <row r="110" customFormat="false" ht="14.25" hidden="false" customHeight="false" outlineLevel="0" collapsed="false">
      <c r="A110" s="83" t="n">
        <v>1201083</v>
      </c>
      <c r="B110" s="83" t="s">
        <v>550</v>
      </c>
      <c r="C110" s="84" t="s">
        <v>551</v>
      </c>
      <c r="D110" s="94" t="s">
        <v>381</v>
      </c>
      <c r="E110" s="84" t="s">
        <v>53</v>
      </c>
    </row>
    <row r="111" customFormat="false" ht="14.25" hidden="false" customHeight="false" outlineLevel="0" collapsed="false">
      <c r="A111" s="83" t="n">
        <v>1201083</v>
      </c>
      <c r="B111" s="83" t="s">
        <v>552</v>
      </c>
      <c r="C111" s="84" t="s">
        <v>553</v>
      </c>
      <c r="D111" s="94" t="s">
        <v>381</v>
      </c>
      <c r="E111" s="84" t="s">
        <v>53</v>
      </c>
    </row>
    <row r="112" customFormat="false" ht="14.25" hidden="false" customHeight="false" outlineLevel="0" collapsed="false">
      <c r="A112" s="83" t="n">
        <v>1201081</v>
      </c>
      <c r="B112" s="83" t="s">
        <v>554</v>
      </c>
      <c r="C112" s="84" t="s">
        <v>555</v>
      </c>
      <c r="D112" s="94" t="s">
        <v>381</v>
      </c>
      <c r="E112" s="84" t="s">
        <v>53</v>
      </c>
    </row>
    <row r="113" s="83" customFormat="true" ht="14.25" hidden="false" customHeight="false" outlineLevel="0" collapsed="false">
      <c r="A113" s="83" t="n">
        <v>1201081</v>
      </c>
      <c r="B113" s="83" t="s">
        <v>556</v>
      </c>
      <c r="C113" s="84" t="s">
        <v>557</v>
      </c>
      <c r="D113" s="95" t="s">
        <v>406</v>
      </c>
      <c r="E113" s="84" t="s">
        <v>53</v>
      </c>
    </row>
    <row r="114" customFormat="false" ht="14.25" hidden="false" customHeight="false" outlineLevel="0" collapsed="false">
      <c r="A114" s="83" t="n">
        <v>1201083</v>
      </c>
      <c r="B114" s="83" t="s">
        <v>558</v>
      </c>
      <c r="C114" s="84" t="s">
        <v>559</v>
      </c>
      <c r="D114" s="95" t="s">
        <v>406</v>
      </c>
      <c r="E114" s="84" t="s">
        <v>53</v>
      </c>
    </row>
    <row r="115" customFormat="false" ht="14.25" hidden="false" customHeight="false" outlineLevel="0" collapsed="false">
      <c r="A115" s="83" t="n">
        <v>1201083</v>
      </c>
      <c r="B115" s="83" t="s">
        <v>560</v>
      </c>
      <c r="C115" s="84" t="s">
        <v>561</v>
      </c>
      <c r="D115" s="95" t="s">
        <v>406</v>
      </c>
      <c r="E115" s="84" t="s">
        <v>53</v>
      </c>
    </row>
    <row r="116" customFormat="false" ht="14.25" hidden="false" customHeight="false" outlineLevel="0" collapsed="false">
      <c r="A116" s="83" t="n">
        <v>1201082</v>
      </c>
      <c r="B116" s="83" t="s">
        <v>562</v>
      </c>
      <c r="C116" s="84" t="s">
        <v>563</v>
      </c>
      <c r="D116" s="95" t="s">
        <v>406</v>
      </c>
      <c r="E116" s="84" t="s">
        <v>53</v>
      </c>
    </row>
    <row r="117" customFormat="false" ht="14.25" hidden="false" customHeight="false" outlineLevel="0" collapsed="false">
      <c r="A117" s="83" t="n">
        <v>1201082</v>
      </c>
      <c r="B117" s="83" t="s">
        <v>564</v>
      </c>
      <c r="C117" s="84" t="s">
        <v>565</v>
      </c>
      <c r="D117" s="95" t="s">
        <v>406</v>
      </c>
      <c r="E117" s="84" t="s">
        <v>53</v>
      </c>
    </row>
    <row r="118" customFormat="false" ht="14.25" hidden="false" customHeight="false" outlineLevel="0" collapsed="false">
      <c r="A118" s="83" t="n">
        <v>1201082</v>
      </c>
      <c r="B118" s="83" t="s">
        <v>566</v>
      </c>
      <c r="C118" s="84" t="s">
        <v>567</v>
      </c>
      <c r="D118" s="97" t="s">
        <v>439</v>
      </c>
      <c r="E118" s="84" t="s">
        <v>53</v>
      </c>
    </row>
    <row r="119" customFormat="false" ht="14.25" hidden="false" customHeight="false" outlineLevel="0" collapsed="false">
      <c r="A119" s="83" t="n">
        <v>1201081</v>
      </c>
      <c r="B119" s="83" t="s">
        <v>568</v>
      </c>
      <c r="C119" s="84" t="s">
        <v>569</v>
      </c>
      <c r="D119" s="97" t="s">
        <v>439</v>
      </c>
      <c r="E119" s="84" t="s">
        <v>53</v>
      </c>
    </row>
    <row r="120" customFormat="false" ht="14.25" hidden="false" customHeight="false" outlineLevel="0" collapsed="false">
      <c r="A120" s="83" t="n">
        <v>1201083</v>
      </c>
      <c r="B120" s="83" t="s">
        <v>570</v>
      </c>
      <c r="C120" s="84" t="s">
        <v>571</v>
      </c>
      <c r="D120" s="97" t="s">
        <v>439</v>
      </c>
      <c r="E120" s="84" t="s">
        <v>53</v>
      </c>
    </row>
    <row r="121" customFormat="false" ht="14.25" hidden="false" customHeight="false" outlineLevel="0" collapsed="false">
      <c r="A121" s="83" t="n">
        <v>1201083</v>
      </c>
      <c r="B121" s="83" t="s">
        <v>572</v>
      </c>
      <c r="C121" s="84" t="s">
        <v>573</v>
      </c>
      <c r="D121" s="97" t="s">
        <v>439</v>
      </c>
      <c r="E121" s="84" t="s">
        <v>53</v>
      </c>
    </row>
    <row r="122" customFormat="false" ht="14.25" hidden="false" customHeight="false" outlineLevel="0" collapsed="false">
      <c r="A122" s="83" t="n">
        <v>1201083</v>
      </c>
      <c r="B122" s="83" t="s">
        <v>574</v>
      </c>
      <c r="C122" s="84" t="s">
        <v>575</v>
      </c>
      <c r="D122" s="97" t="s">
        <v>439</v>
      </c>
      <c r="E122" s="84" t="s">
        <v>53</v>
      </c>
    </row>
    <row r="123" customFormat="false" ht="14.25" hidden="false" customHeight="false" outlineLevel="0" collapsed="false">
      <c r="A123" s="83" t="n">
        <v>1201081</v>
      </c>
      <c r="B123" s="83" t="s">
        <v>576</v>
      </c>
      <c r="C123" s="84" t="s">
        <v>577</v>
      </c>
      <c r="D123" s="97" t="s">
        <v>439</v>
      </c>
      <c r="E123" s="84" t="s">
        <v>53</v>
      </c>
    </row>
    <row r="124" s="83" customFormat="true" ht="14.25" hidden="false" customHeight="false" outlineLevel="0" collapsed="false">
      <c r="A124" s="83" t="n">
        <v>1201083</v>
      </c>
      <c r="B124" s="83" t="s">
        <v>578</v>
      </c>
      <c r="C124" s="84" t="s">
        <v>579</v>
      </c>
      <c r="D124" s="97" t="s">
        <v>439</v>
      </c>
    </row>
    <row r="125" s="83" customFormat="true" ht="14.25" hidden="false" customHeight="false" outlineLevel="0" collapsed="false">
      <c r="A125" s="83" t="n">
        <v>1201083</v>
      </c>
      <c r="B125" s="83" t="s">
        <v>580</v>
      </c>
      <c r="C125" s="84" t="s">
        <v>581</v>
      </c>
      <c r="D125" s="97" t="s">
        <v>439</v>
      </c>
    </row>
    <row r="126" s="83" customFormat="true" ht="14.25" hidden="false" customHeight="false" outlineLevel="0" collapsed="false">
      <c r="A126" s="83" t="n">
        <v>1201083</v>
      </c>
      <c r="B126" s="83" t="s">
        <v>582</v>
      </c>
      <c r="C126" s="84" t="s">
        <v>583</v>
      </c>
      <c r="D126" s="97" t="s">
        <v>439</v>
      </c>
    </row>
    <row r="127" s="83" customFormat="true" ht="14.25" hidden="false" customHeight="false" outlineLevel="0" collapsed="false">
      <c r="A127" s="83" t="n">
        <v>1201082</v>
      </c>
      <c r="B127" s="83" t="s">
        <v>584</v>
      </c>
      <c r="C127" s="84" t="s">
        <v>585</v>
      </c>
      <c r="D127" s="97" t="s">
        <v>439</v>
      </c>
    </row>
    <row r="128" s="83" customFormat="true" ht="14.25" hidden="false" customHeight="false" outlineLevel="0" collapsed="false">
      <c r="A128" s="83" t="n">
        <v>1201082</v>
      </c>
      <c r="B128" s="83" t="s">
        <v>586</v>
      </c>
      <c r="C128" s="84" t="s">
        <v>587</v>
      </c>
      <c r="D128" s="97" t="s">
        <v>439</v>
      </c>
    </row>
    <row r="131" s="93" customFormat="true" ht="14.25" hidden="false" customHeight="false" outlineLevel="0" collapsed="false">
      <c r="A131" s="90" t="n">
        <v>1201111</v>
      </c>
      <c r="B131" s="90" t="s">
        <v>588</v>
      </c>
      <c r="C131" s="91" t="s">
        <v>589</v>
      </c>
      <c r="D131" s="92" t="s">
        <v>346</v>
      </c>
      <c r="E131" s="92" t="s">
        <v>53</v>
      </c>
    </row>
    <row r="132" s="90" customFormat="true" ht="15" hidden="false" customHeight="true" outlineLevel="0" collapsed="false">
      <c r="A132" s="90" t="n">
        <v>1201111</v>
      </c>
      <c r="B132" s="90" t="s">
        <v>590</v>
      </c>
      <c r="C132" s="91" t="s">
        <v>591</v>
      </c>
      <c r="D132" s="92" t="s">
        <v>346</v>
      </c>
      <c r="E132" s="92" t="s">
        <v>53</v>
      </c>
    </row>
    <row r="133" s="90" customFormat="true" ht="15" hidden="false" customHeight="true" outlineLevel="0" collapsed="false">
      <c r="D133" s="93"/>
      <c r="E133" s="93"/>
    </row>
    <row r="134" customFormat="false" ht="14.25" hidden="false" customHeight="false" outlineLevel="0" collapsed="false">
      <c r="A134" s="83" t="n">
        <v>1201111</v>
      </c>
      <c r="B134" s="83" t="s">
        <v>592</v>
      </c>
      <c r="C134" s="84" t="s">
        <v>593</v>
      </c>
      <c r="D134" s="98" t="s">
        <v>381</v>
      </c>
      <c r="E134" s="96" t="s">
        <v>53</v>
      </c>
    </row>
    <row r="135" customFormat="false" ht="14.25" hidden="false" customHeight="false" outlineLevel="0" collapsed="false">
      <c r="A135" s="83" t="n">
        <v>1201111</v>
      </c>
      <c r="B135" s="83" t="s">
        <v>594</v>
      </c>
      <c r="C135" s="84" t="s">
        <v>595</v>
      </c>
      <c r="D135" s="98" t="s">
        <v>381</v>
      </c>
      <c r="E135" s="96" t="s">
        <v>53</v>
      </c>
    </row>
    <row r="136" customFormat="false" ht="14.25" hidden="false" customHeight="false" outlineLevel="0" collapsed="false">
      <c r="A136" s="83" t="n">
        <v>1201111</v>
      </c>
      <c r="B136" s="83" t="s">
        <v>596</v>
      </c>
      <c r="C136" s="84" t="s">
        <v>597</v>
      </c>
      <c r="D136" s="95" t="s">
        <v>406</v>
      </c>
      <c r="E136" s="96" t="s">
        <v>53</v>
      </c>
    </row>
    <row r="137" customFormat="false" ht="14.25" hidden="false" customHeight="false" outlineLevel="0" collapsed="false">
      <c r="A137" s="83" t="n">
        <v>1201111</v>
      </c>
      <c r="B137" s="83" t="s">
        <v>598</v>
      </c>
      <c r="C137" s="84" t="s">
        <v>599</v>
      </c>
      <c r="D137" s="95" t="s">
        <v>406</v>
      </c>
      <c r="E137" s="96" t="s">
        <v>53</v>
      </c>
    </row>
    <row r="138" s="99" customFormat="true" ht="14.25" hidden="false" customHeight="false" outlineLevel="0" collapsed="false">
      <c r="A138" s="99" t="n">
        <v>1201111</v>
      </c>
      <c r="B138" s="99" t="s">
        <v>600</v>
      </c>
      <c r="C138" s="100" t="s">
        <v>601</v>
      </c>
      <c r="D138" s="101" t="s">
        <v>439</v>
      </c>
      <c r="E138" s="102" t="s">
        <v>53</v>
      </c>
    </row>
    <row r="139" customFormat="false" ht="14.25" hidden="false" customHeight="false" outlineLevel="0" collapsed="false">
      <c r="A139" s="83" t="n">
        <v>1201111</v>
      </c>
      <c r="B139" s="83" t="s">
        <v>602</v>
      </c>
      <c r="C139" s="84" t="s">
        <v>603</v>
      </c>
      <c r="D139" s="97" t="s">
        <v>439</v>
      </c>
      <c r="E139" s="96" t="s">
        <v>53</v>
      </c>
    </row>
    <row r="140" customFormat="false" ht="14.25" hidden="false" customHeight="false" outlineLevel="0" collapsed="false">
      <c r="A140" s="83" t="n">
        <v>1201111</v>
      </c>
      <c r="B140" s="83" t="s">
        <v>604</v>
      </c>
      <c r="C140" s="84" t="s">
        <v>605</v>
      </c>
      <c r="D140" s="97" t="s">
        <v>439</v>
      </c>
      <c r="E140" s="96" t="s">
        <v>53</v>
      </c>
    </row>
    <row r="141" customFormat="false" ht="14.25" hidden="false" customHeight="false" outlineLevel="0" collapsed="false">
      <c r="A141" s="83" t="n">
        <v>1201111</v>
      </c>
      <c r="B141" s="83" t="s">
        <v>606</v>
      </c>
      <c r="C141" s="84" t="s">
        <v>607</v>
      </c>
      <c r="D141" s="97" t="s">
        <v>439</v>
      </c>
      <c r="E141" s="96" t="s">
        <v>53</v>
      </c>
    </row>
    <row r="142" s="83" customFormat="true" ht="14.25" hidden="false" customHeight="false" outlineLevel="0" collapsed="false">
      <c r="A142" s="83" t="n">
        <v>1201111</v>
      </c>
      <c r="B142" s="83" t="s">
        <v>608</v>
      </c>
      <c r="C142" s="84" t="s">
        <v>609</v>
      </c>
      <c r="D142" s="97" t="s">
        <v>439</v>
      </c>
    </row>
    <row r="143" s="83" customFormat="true" ht="14.25" hidden="false" customHeight="false" outlineLevel="0" collapsed="false">
      <c r="A143" s="83" t="n">
        <v>1201111</v>
      </c>
      <c r="B143" s="83" t="s">
        <v>610</v>
      </c>
      <c r="C143" s="84" t="s">
        <v>611</v>
      </c>
      <c r="D143" s="97" t="s">
        <v>439</v>
      </c>
      <c r="K143" s="83" t="s">
        <v>612</v>
      </c>
    </row>
    <row r="145" s="90" customFormat="true" ht="14.25" hidden="false" customHeight="false" outlineLevel="0" collapsed="false">
      <c r="A145" s="90" t="n">
        <v>1201121</v>
      </c>
      <c r="B145" s="90" t="s">
        <v>613</v>
      </c>
      <c r="C145" s="91" t="s">
        <v>614</v>
      </c>
      <c r="D145" s="92" t="s">
        <v>346</v>
      </c>
      <c r="E145" s="91" t="s">
        <v>53</v>
      </c>
    </row>
    <row r="146" s="90" customFormat="true" ht="14.25" hidden="false" customHeight="false" outlineLevel="0" collapsed="false">
      <c r="A146" s="90" t="n">
        <v>1201121</v>
      </c>
      <c r="B146" s="90" t="s">
        <v>615</v>
      </c>
      <c r="C146" s="91" t="s">
        <v>616</v>
      </c>
      <c r="D146" s="92" t="s">
        <v>346</v>
      </c>
      <c r="E146" s="91" t="s">
        <v>53</v>
      </c>
    </row>
    <row r="147" s="90" customFormat="true" ht="14.25" hidden="false" customHeight="false" outlineLevel="0" collapsed="false">
      <c r="D147" s="93"/>
    </row>
    <row r="148" customFormat="false" ht="14.25" hidden="false" customHeight="false" outlineLevel="0" collapsed="false">
      <c r="A148" s="83" t="n">
        <v>1201121</v>
      </c>
      <c r="B148" s="83" t="s">
        <v>617</v>
      </c>
      <c r="C148" s="84" t="s">
        <v>618</v>
      </c>
      <c r="D148" s="94" t="s">
        <v>381</v>
      </c>
      <c r="E148" s="84" t="s">
        <v>53</v>
      </c>
    </row>
    <row r="149" customFormat="false" ht="14.25" hidden="false" customHeight="false" outlineLevel="0" collapsed="false">
      <c r="A149" s="83" t="n">
        <v>1201121</v>
      </c>
      <c r="B149" s="83" t="s">
        <v>619</v>
      </c>
      <c r="C149" s="84" t="s">
        <v>620</v>
      </c>
      <c r="D149" s="94" t="s">
        <v>381</v>
      </c>
      <c r="E149" s="84" t="s">
        <v>53</v>
      </c>
    </row>
    <row r="150" customFormat="false" ht="14.25" hidden="false" customHeight="false" outlineLevel="0" collapsed="false">
      <c r="A150" s="83" t="n">
        <v>1201121</v>
      </c>
      <c r="B150" s="83" t="s">
        <v>621</v>
      </c>
      <c r="C150" s="84" t="s">
        <v>622</v>
      </c>
      <c r="D150" s="95" t="s">
        <v>406</v>
      </c>
      <c r="E150" s="84" t="s">
        <v>53</v>
      </c>
    </row>
    <row r="151" customFormat="false" ht="14.25" hidden="false" customHeight="false" outlineLevel="0" collapsed="false">
      <c r="A151" s="83" t="n">
        <v>1201121</v>
      </c>
      <c r="B151" s="83" t="s">
        <v>623</v>
      </c>
      <c r="C151" s="84" t="s">
        <v>624</v>
      </c>
      <c r="D151" s="95" t="s">
        <v>406</v>
      </c>
      <c r="E151" s="84" t="s">
        <v>53</v>
      </c>
    </row>
    <row r="152" s="99" customFormat="true" ht="14.25" hidden="false" customHeight="false" outlineLevel="0" collapsed="false">
      <c r="A152" s="99" t="n">
        <v>1201121</v>
      </c>
      <c r="B152" s="99" t="s">
        <v>625</v>
      </c>
      <c r="C152" s="100" t="s">
        <v>626</v>
      </c>
      <c r="D152" s="103" t="s">
        <v>406</v>
      </c>
      <c r="E152" s="100" t="s">
        <v>53</v>
      </c>
    </row>
    <row r="153" customFormat="false" ht="14.25" hidden="false" customHeight="false" outlineLevel="0" collapsed="false">
      <c r="A153" s="83" t="n">
        <v>1201121</v>
      </c>
      <c r="B153" s="83" t="s">
        <v>627</v>
      </c>
      <c r="C153" s="84" t="s">
        <v>628</v>
      </c>
      <c r="D153" s="97" t="s">
        <v>439</v>
      </c>
      <c r="E153" s="84" t="s">
        <v>53</v>
      </c>
    </row>
    <row r="154" customFormat="false" ht="14.25" hidden="false" customHeight="false" outlineLevel="0" collapsed="false">
      <c r="A154" s="83" t="n">
        <v>1201121</v>
      </c>
      <c r="B154" s="83" t="s">
        <v>629</v>
      </c>
      <c r="C154" s="84" t="s">
        <v>630</v>
      </c>
      <c r="D154" s="97" t="s">
        <v>439</v>
      </c>
      <c r="E154" s="84" t="s">
        <v>53</v>
      </c>
    </row>
    <row r="155" s="83" customFormat="true" ht="14.25" hidden="false" customHeight="false" outlineLevel="0" collapsed="false">
      <c r="A155" s="83" t="n">
        <v>1201121</v>
      </c>
      <c r="B155" s="83" t="s">
        <v>631</v>
      </c>
      <c r="C155" s="84" t="s">
        <v>632</v>
      </c>
      <c r="D155" s="97" t="s">
        <v>439</v>
      </c>
    </row>
    <row r="156" s="83" customFormat="true" ht="14.25" hidden="false" customHeight="false" outlineLevel="0" collapsed="false">
      <c r="A156" s="83" t="n">
        <v>1201121</v>
      </c>
      <c r="B156" s="83" t="s">
        <v>633</v>
      </c>
      <c r="C156" s="84" t="s">
        <v>634</v>
      </c>
      <c r="D156" s="97" t="s">
        <v>439</v>
      </c>
    </row>
    <row r="158" s="90" customFormat="true" ht="14.25" hidden="false" customHeight="false" outlineLevel="0" collapsed="false">
      <c r="A158" s="90" t="n">
        <v>1223011</v>
      </c>
      <c r="B158" s="90" t="s">
        <v>635</v>
      </c>
      <c r="C158" s="91" t="s">
        <v>636</v>
      </c>
      <c r="D158" s="92" t="s">
        <v>346</v>
      </c>
      <c r="E158" s="91" t="s">
        <v>53</v>
      </c>
    </row>
    <row r="159" s="90" customFormat="true" ht="14.25" hidden="false" customHeight="false" outlineLevel="0" collapsed="false">
      <c r="A159" s="90" t="n">
        <v>1223012</v>
      </c>
      <c r="B159" s="90" t="s">
        <v>637</v>
      </c>
      <c r="C159" s="91" t="s">
        <v>638</v>
      </c>
      <c r="D159" s="92" t="s">
        <v>346</v>
      </c>
      <c r="E159" s="91" t="s">
        <v>53</v>
      </c>
    </row>
    <row r="160" s="90" customFormat="true" ht="14.25" hidden="false" customHeight="false" outlineLevel="0" collapsed="false">
      <c r="A160" s="90" t="n">
        <v>1223011</v>
      </c>
      <c r="B160" s="90" t="s">
        <v>639</v>
      </c>
      <c r="C160" s="91" t="s">
        <v>640</v>
      </c>
      <c r="D160" s="92" t="s">
        <v>346</v>
      </c>
      <c r="E160" s="91" t="s">
        <v>53</v>
      </c>
    </row>
    <row r="161" s="90" customFormat="true" ht="14.25" hidden="false" customHeight="false" outlineLevel="0" collapsed="false">
      <c r="A161" s="93" t="n">
        <v>1223013</v>
      </c>
      <c r="B161" s="93" t="s">
        <v>641</v>
      </c>
      <c r="C161" s="92" t="s">
        <v>642</v>
      </c>
      <c r="D161" s="92" t="s">
        <v>346</v>
      </c>
      <c r="E161" s="91" t="s">
        <v>53</v>
      </c>
    </row>
    <row r="162" s="90" customFormat="true" ht="14.25" hidden="false" customHeight="false" outlineLevel="0" collapsed="false">
      <c r="A162" s="93"/>
      <c r="B162" s="93"/>
      <c r="C162" s="93"/>
      <c r="D162" s="93"/>
    </row>
    <row r="163" s="104" customFormat="true" ht="14.25" hidden="false" customHeight="false" outlineLevel="0" collapsed="false">
      <c r="A163" s="104" t="n">
        <v>1223011</v>
      </c>
      <c r="B163" s="104" t="s">
        <v>643</v>
      </c>
      <c r="C163" s="105" t="s">
        <v>644</v>
      </c>
      <c r="D163" s="94" t="s">
        <v>381</v>
      </c>
      <c r="E163" s="105" t="s">
        <v>53</v>
      </c>
    </row>
    <row r="164" s="106" customFormat="true" ht="14.25" hidden="false" customHeight="false" outlineLevel="0" collapsed="false">
      <c r="A164" s="104" t="n">
        <v>1223011</v>
      </c>
      <c r="B164" s="104" t="s">
        <v>645</v>
      </c>
      <c r="C164" s="105" t="s">
        <v>646</v>
      </c>
      <c r="D164" s="94" t="s">
        <v>381</v>
      </c>
      <c r="E164" s="105" t="s">
        <v>53</v>
      </c>
    </row>
    <row r="165" s="99" customFormat="true" ht="14.25" hidden="false" customHeight="false" outlineLevel="0" collapsed="false">
      <c r="A165" s="99" t="n">
        <v>1223013</v>
      </c>
      <c r="B165" s="99" t="s">
        <v>647</v>
      </c>
      <c r="C165" s="100" t="s">
        <v>648</v>
      </c>
      <c r="D165" s="107" t="s">
        <v>381</v>
      </c>
      <c r="E165" s="100" t="s">
        <v>53</v>
      </c>
    </row>
    <row r="166" s="104" customFormat="true" ht="14.25" hidden="false" customHeight="false" outlineLevel="0" collapsed="false">
      <c r="A166" s="104" t="n">
        <v>1223011</v>
      </c>
      <c r="B166" s="104" t="s">
        <v>649</v>
      </c>
      <c r="C166" s="105" t="s">
        <v>650</v>
      </c>
      <c r="D166" s="108" t="s">
        <v>406</v>
      </c>
      <c r="E166" s="105" t="s">
        <v>53</v>
      </c>
    </row>
    <row r="167" customFormat="false" ht="14.25" hidden="false" customHeight="false" outlineLevel="0" collapsed="false">
      <c r="A167" s="83" t="n">
        <v>1223011</v>
      </c>
      <c r="B167" s="83" t="s">
        <v>651</v>
      </c>
      <c r="C167" s="84" t="s">
        <v>652</v>
      </c>
      <c r="D167" s="109" t="s">
        <v>406</v>
      </c>
      <c r="E167" s="84" t="s">
        <v>53</v>
      </c>
    </row>
    <row r="168" customFormat="false" ht="14.25" hidden="false" customHeight="false" outlineLevel="0" collapsed="false">
      <c r="A168" s="83" t="n">
        <v>1223011</v>
      </c>
      <c r="B168" s="83" t="s">
        <v>653</v>
      </c>
      <c r="C168" s="84" t="s">
        <v>654</v>
      </c>
      <c r="D168" s="109" t="s">
        <v>406</v>
      </c>
      <c r="E168" s="84" t="s">
        <v>53</v>
      </c>
    </row>
    <row r="169" customFormat="false" ht="14.25" hidden="false" customHeight="false" outlineLevel="0" collapsed="false">
      <c r="A169" s="83" t="n">
        <v>1223013</v>
      </c>
      <c r="B169" s="83" t="s">
        <v>655</v>
      </c>
      <c r="C169" s="84" t="s">
        <v>656</v>
      </c>
      <c r="D169" s="109" t="s">
        <v>406</v>
      </c>
      <c r="E169" s="84" t="s">
        <v>53</v>
      </c>
    </row>
    <row r="170" customFormat="false" ht="14.25" hidden="false" customHeight="false" outlineLevel="0" collapsed="false">
      <c r="A170" s="83" t="n">
        <v>1223011</v>
      </c>
      <c r="B170" s="83" t="s">
        <v>657</v>
      </c>
      <c r="C170" s="84" t="s">
        <v>658</v>
      </c>
      <c r="D170" s="109" t="s">
        <v>406</v>
      </c>
      <c r="E170" s="84" t="s">
        <v>53</v>
      </c>
    </row>
    <row r="171" customFormat="false" ht="14.25" hidden="false" customHeight="false" outlineLevel="0" collapsed="false">
      <c r="A171" s="83" t="n">
        <v>1223013</v>
      </c>
      <c r="B171" s="83" t="s">
        <v>659</v>
      </c>
      <c r="C171" s="84" t="s">
        <v>660</v>
      </c>
      <c r="D171" s="97" t="s">
        <v>439</v>
      </c>
      <c r="E171" s="84" t="s">
        <v>53</v>
      </c>
    </row>
    <row r="172" customFormat="false" ht="14.25" hidden="false" customHeight="false" outlineLevel="0" collapsed="false">
      <c r="A172" s="83" t="n">
        <v>1223011</v>
      </c>
      <c r="B172" s="83" t="s">
        <v>661</v>
      </c>
      <c r="C172" s="84" t="s">
        <v>662</v>
      </c>
      <c r="D172" s="97" t="s">
        <v>439</v>
      </c>
      <c r="E172" s="84" t="s">
        <v>53</v>
      </c>
    </row>
    <row r="173" customFormat="false" ht="14.25" hidden="false" customHeight="false" outlineLevel="0" collapsed="false">
      <c r="A173" s="83" t="n">
        <v>1223011</v>
      </c>
      <c r="B173" s="83" t="s">
        <v>663</v>
      </c>
      <c r="C173" s="84" t="s">
        <v>664</v>
      </c>
      <c r="D173" s="97" t="s">
        <v>439</v>
      </c>
      <c r="E173" s="84" t="s">
        <v>53</v>
      </c>
    </row>
    <row r="174" customFormat="false" ht="14.25" hidden="false" customHeight="false" outlineLevel="0" collapsed="false">
      <c r="A174" s="83" t="n">
        <v>1223012</v>
      </c>
      <c r="B174" s="83" t="s">
        <v>665</v>
      </c>
      <c r="C174" s="84" t="s">
        <v>666</v>
      </c>
      <c r="D174" s="97" t="s">
        <v>439</v>
      </c>
      <c r="E174" s="84" t="s">
        <v>53</v>
      </c>
    </row>
    <row r="175" customFormat="false" ht="14.25" hidden="false" customHeight="false" outlineLevel="0" collapsed="false">
      <c r="A175" s="83" t="n">
        <v>1223012</v>
      </c>
      <c r="B175" s="83" t="s">
        <v>667</v>
      </c>
      <c r="C175" s="84" t="s">
        <v>668</v>
      </c>
      <c r="D175" s="97" t="s">
        <v>439</v>
      </c>
      <c r="E175" s="84" t="s">
        <v>53</v>
      </c>
    </row>
    <row r="176" customFormat="false" ht="14.25" hidden="false" customHeight="false" outlineLevel="0" collapsed="false">
      <c r="A176" s="83" t="n">
        <v>1223012</v>
      </c>
      <c r="B176" s="83" t="s">
        <v>669</v>
      </c>
      <c r="C176" s="84" t="s">
        <v>670</v>
      </c>
      <c r="D176" s="97" t="s">
        <v>439</v>
      </c>
      <c r="E176" s="84" t="s">
        <v>53</v>
      </c>
    </row>
    <row r="177" s="83" customFormat="true" ht="14.25" hidden="false" customHeight="false" outlineLevel="0" collapsed="false">
      <c r="A177" s="83" t="n">
        <v>1223011</v>
      </c>
      <c r="B177" s="83" t="s">
        <v>671</v>
      </c>
      <c r="C177" s="84" t="s">
        <v>672</v>
      </c>
      <c r="D177" s="97" t="s">
        <v>439</v>
      </c>
    </row>
    <row r="178" s="83" customFormat="true" ht="14.25" hidden="false" customHeight="false" outlineLevel="0" collapsed="false">
      <c r="A178" s="83" t="n">
        <v>1223011</v>
      </c>
      <c r="B178" s="83" t="s">
        <v>673</v>
      </c>
      <c r="C178" s="84" t="s">
        <v>674</v>
      </c>
      <c r="D178" s="97" t="s">
        <v>439</v>
      </c>
    </row>
    <row r="179" s="83" customFormat="true" ht="14.25" hidden="false" customHeight="false" outlineLevel="0" collapsed="false">
      <c r="A179" s="83" t="n">
        <v>1223011</v>
      </c>
      <c r="B179" s="83" t="s">
        <v>675</v>
      </c>
      <c r="C179" s="84" t="s">
        <v>676</v>
      </c>
      <c r="D179" s="97" t="s">
        <v>439</v>
      </c>
    </row>
    <row r="180" s="89" customFormat="true" ht="14.25" hidden="false" customHeight="false" outlineLevel="0" collapsed="false">
      <c r="A180" s="83" t="n">
        <v>1223011</v>
      </c>
      <c r="B180" s="83" t="s">
        <v>677</v>
      </c>
      <c r="C180" s="84" t="s">
        <v>678</v>
      </c>
      <c r="D180" s="97" t="s">
        <v>439</v>
      </c>
    </row>
    <row r="187" s="89" customFormat="true" ht="14.25" hidden="false" customHeight="false" outlineLevel="0" collapsed="false"/>
    <row r="188" s="89" customFormat="true" ht="14.25" hidden="false" customHeight="false" outlineLevel="0" collapsed="false"/>
    <row r="189" s="89" customFormat="true" ht="14.25" hidden="false" customHeight="false" outlineLevel="0" collapsed="false"/>
    <row r="190" s="89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2" activeCellId="0" sqref="G9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0" width="8.99"/>
    <col collapsed="false" customWidth="true" hidden="false" outlineLevel="0" max="2" min="2" style="110" width="11.99"/>
    <col collapsed="false" customWidth="false" hidden="false" outlineLevel="0" max="3" min="3" style="110" width="8.99"/>
    <col collapsed="false" customWidth="true" hidden="false" outlineLevel="0" max="4" min="4" style="110" width="11.12"/>
    <col collapsed="false" customWidth="true" hidden="false" outlineLevel="0" max="5" min="5" style="110" width="12.24"/>
    <col collapsed="false" customWidth="true" hidden="false" outlineLevel="0" max="21" min="6" style="110" width="17.87"/>
    <col collapsed="false" customWidth="false" hidden="false" outlineLevel="0" max="250" min="22" style="110" width="8.99"/>
  </cols>
  <sheetData>
    <row r="1" s="112" customFormat="true" ht="14.25" hidden="false" customHeight="false" outlineLevel="0" collapsed="false">
      <c r="A1" s="111" t="s">
        <v>0</v>
      </c>
      <c r="B1" s="111" t="s">
        <v>1</v>
      </c>
      <c r="C1" s="111" t="s">
        <v>2</v>
      </c>
      <c r="D1" s="112" t="s">
        <v>25</v>
      </c>
      <c r="E1" s="112" t="s">
        <v>26</v>
      </c>
    </row>
    <row r="2" s="116" customFormat="true" ht="14.25" hidden="false" customHeight="false" outlineLevel="0" collapsed="false">
      <c r="A2" s="113" t="n">
        <v>1301121</v>
      </c>
      <c r="B2" s="114" t="n">
        <v>130112115</v>
      </c>
      <c r="C2" s="115" t="s">
        <v>679</v>
      </c>
      <c r="D2" s="116" t="s">
        <v>34</v>
      </c>
      <c r="E2" s="116" t="s">
        <v>35</v>
      </c>
    </row>
    <row r="3" s="112" customFormat="true" ht="14.25" hidden="false" customHeight="false" outlineLevel="0" collapsed="false">
      <c r="A3" s="111"/>
      <c r="B3" s="111"/>
      <c r="C3" s="111"/>
    </row>
    <row r="4" s="112" customFormat="true" ht="14.25" hidden="false" customHeight="false" outlineLevel="0" collapsed="false">
      <c r="A4" s="111"/>
      <c r="B4" s="111"/>
      <c r="C4" s="111"/>
    </row>
    <row r="5" s="116" customFormat="true" ht="14.25" hidden="false" customHeight="false" outlineLevel="0" collapsed="false">
      <c r="A5" s="117" t="n">
        <v>1301101</v>
      </c>
      <c r="B5" s="118" t="n">
        <v>130110135</v>
      </c>
      <c r="C5" s="119" t="s">
        <v>680</v>
      </c>
      <c r="D5" s="116" t="s">
        <v>346</v>
      </c>
      <c r="E5" s="116" t="s">
        <v>53</v>
      </c>
    </row>
    <row r="6" s="116" customFormat="true" ht="14.25" hidden="false" customHeight="false" outlineLevel="0" collapsed="false">
      <c r="A6" s="117" t="n">
        <v>1301062</v>
      </c>
      <c r="B6" s="120" t="n">
        <v>130106224</v>
      </c>
      <c r="C6" s="121" t="s">
        <v>681</v>
      </c>
      <c r="D6" s="116" t="s">
        <v>346</v>
      </c>
      <c r="E6" s="116" t="s">
        <v>53</v>
      </c>
    </row>
    <row r="7" s="116" customFormat="true" ht="14.25" hidden="false" customHeight="false" outlineLevel="0" collapsed="false">
      <c r="A7" s="117" t="n">
        <v>1301063</v>
      </c>
      <c r="B7" s="122" t="n">
        <v>130106305</v>
      </c>
      <c r="C7" s="123" t="s">
        <v>682</v>
      </c>
      <c r="D7" s="116" t="s">
        <v>346</v>
      </c>
      <c r="E7" s="116" t="s">
        <v>53</v>
      </c>
    </row>
    <row r="8" s="116" customFormat="true" ht="14.25" hidden="false" customHeight="false" outlineLevel="0" collapsed="false">
      <c r="A8" s="117" t="n">
        <v>1301101</v>
      </c>
      <c r="B8" s="118" t="n">
        <v>130110131</v>
      </c>
      <c r="C8" s="119" t="s">
        <v>683</v>
      </c>
      <c r="D8" s="116" t="s">
        <v>346</v>
      </c>
      <c r="E8" s="116" t="s">
        <v>53</v>
      </c>
    </row>
    <row r="9" s="116" customFormat="true" ht="14.25" hidden="false" customHeight="false" outlineLevel="0" collapsed="false">
      <c r="A9" s="117" t="n">
        <v>1301131</v>
      </c>
      <c r="B9" s="124" t="n">
        <v>130113149</v>
      </c>
      <c r="C9" s="125" t="s">
        <v>684</v>
      </c>
      <c r="D9" s="116" t="s">
        <v>346</v>
      </c>
      <c r="E9" s="116" t="s">
        <v>53</v>
      </c>
    </row>
    <row r="10" s="116" customFormat="true" ht="14.25" hidden="false" customHeight="false" outlineLevel="0" collapsed="false">
      <c r="A10" s="117" t="n">
        <v>1301062</v>
      </c>
      <c r="B10" s="120" t="n">
        <v>130106219</v>
      </c>
      <c r="C10" s="121" t="s">
        <v>685</v>
      </c>
      <c r="D10" s="116" t="s">
        <v>346</v>
      </c>
      <c r="E10" s="116" t="s">
        <v>53</v>
      </c>
    </row>
    <row r="11" s="116" customFormat="true" ht="14.25" hidden="false" customHeight="false" outlineLevel="0" collapsed="false">
      <c r="A11" s="117" t="n">
        <v>1301061</v>
      </c>
      <c r="B11" s="126" t="n">
        <v>130106146</v>
      </c>
      <c r="C11" s="127" t="s">
        <v>686</v>
      </c>
      <c r="D11" s="116" t="s">
        <v>346</v>
      </c>
      <c r="E11" s="116" t="s">
        <v>53</v>
      </c>
    </row>
    <row r="12" s="116" customFormat="true" ht="14.25" hidden="false" customHeight="false" outlineLevel="0" collapsed="false">
      <c r="A12" s="117" t="n">
        <v>1301102</v>
      </c>
      <c r="B12" s="128" t="n">
        <v>130110231</v>
      </c>
      <c r="C12" s="129" t="s">
        <v>687</v>
      </c>
      <c r="D12" s="116" t="s">
        <v>346</v>
      </c>
      <c r="E12" s="116" t="s">
        <v>53</v>
      </c>
    </row>
    <row r="13" s="116" customFormat="true" ht="14.25" hidden="false" customHeight="false" outlineLevel="0" collapsed="false">
      <c r="A13" s="117" t="n">
        <v>1301102</v>
      </c>
      <c r="B13" s="128" t="n">
        <v>130110213</v>
      </c>
      <c r="C13" s="129" t="s">
        <v>688</v>
      </c>
      <c r="D13" s="116" t="s">
        <v>346</v>
      </c>
      <c r="E13" s="116" t="s">
        <v>53</v>
      </c>
    </row>
    <row r="14" s="116" customFormat="true" ht="14.25" hidden="false" customHeight="false" outlineLevel="0" collapsed="false">
      <c r="A14" s="117" t="n">
        <v>1301131</v>
      </c>
      <c r="B14" s="124" t="n">
        <v>130113129</v>
      </c>
      <c r="C14" s="125" t="s">
        <v>689</v>
      </c>
      <c r="D14" s="116" t="s">
        <v>346</v>
      </c>
      <c r="E14" s="116" t="s">
        <v>53</v>
      </c>
    </row>
    <row r="15" s="116" customFormat="true" ht="14.25" hidden="false" customHeight="false" outlineLevel="0" collapsed="false">
      <c r="A15" s="117" t="n">
        <v>1301101</v>
      </c>
      <c r="B15" s="118" t="n">
        <v>130110123</v>
      </c>
      <c r="C15" s="119" t="s">
        <v>690</v>
      </c>
      <c r="D15" s="116" t="s">
        <v>346</v>
      </c>
      <c r="E15" s="116" t="s">
        <v>53</v>
      </c>
    </row>
    <row r="16" s="116" customFormat="true" ht="14.25" hidden="false" customHeight="false" outlineLevel="0" collapsed="false">
      <c r="A16" s="117" t="n">
        <v>1301062</v>
      </c>
      <c r="B16" s="120" t="n">
        <v>130106222</v>
      </c>
      <c r="C16" s="121" t="s">
        <v>691</v>
      </c>
      <c r="D16" s="116" t="s">
        <v>346</v>
      </c>
      <c r="E16" s="116" t="s">
        <v>53</v>
      </c>
    </row>
    <row r="17" s="116" customFormat="true" ht="14.25" hidden="false" customHeight="false" outlineLevel="0" collapsed="false">
      <c r="A17" s="117" t="n">
        <v>1301062</v>
      </c>
      <c r="B17" s="120" t="n">
        <v>130106235</v>
      </c>
      <c r="C17" s="121" t="s">
        <v>692</v>
      </c>
      <c r="D17" s="116" t="s">
        <v>346</v>
      </c>
      <c r="E17" s="116" t="s">
        <v>53</v>
      </c>
    </row>
    <row r="18" s="116" customFormat="true" ht="14.25" hidden="false" customHeight="false" outlineLevel="0" collapsed="false">
      <c r="A18" s="117" t="n">
        <v>1301062</v>
      </c>
      <c r="B18" s="120" t="n">
        <v>130106245</v>
      </c>
      <c r="C18" s="121" t="s">
        <v>693</v>
      </c>
      <c r="D18" s="116" t="s">
        <v>346</v>
      </c>
      <c r="E18" s="116" t="s">
        <v>53</v>
      </c>
    </row>
    <row r="19" s="116" customFormat="true" ht="14.25" hidden="false" customHeight="false" outlineLevel="0" collapsed="false">
      <c r="A19" s="117"/>
      <c r="B19" s="120"/>
      <c r="C19" s="120"/>
    </row>
    <row r="20" s="116" customFormat="true" ht="14.25" hidden="false" customHeight="false" outlineLevel="0" collapsed="false">
      <c r="A20" s="117" t="n">
        <v>1301061</v>
      </c>
      <c r="B20" s="126" t="n">
        <v>130106111</v>
      </c>
      <c r="C20" s="127" t="s">
        <v>694</v>
      </c>
      <c r="D20" s="116" t="s">
        <v>85</v>
      </c>
      <c r="E20" s="116" t="s">
        <v>53</v>
      </c>
    </row>
    <row r="21" s="116" customFormat="true" ht="14.25" hidden="false" customHeight="false" outlineLevel="0" collapsed="false">
      <c r="A21" s="117" t="n">
        <v>1301061</v>
      </c>
      <c r="B21" s="126" t="n">
        <v>130106144</v>
      </c>
      <c r="C21" s="127" t="s">
        <v>695</v>
      </c>
      <c r="D21" s="116" t="s">
        <v>85</v>
      </c>
      <c r="E21" s="116" t="s">
        <v>53</v>
      </c>
    </row>
    <row r="22" s="116" customFormat="true" ht="14.25" hidden="false" customHeight="false" outlineLevel="0" collapsed="false">
      <c r="A22" s="117" t="n">
        <v>1301062</v>
      </c>
      <c r="B22" s="120" t="n">
        <v>130106236</v>
      </c>
      <c r="C22" s="121" t="s">
        <v>696</v>
      </c>
      <c r="D22" s="116" t="s">
        <v>85</v>
      </c>
      <c r="E22" s="116" t="s">
        <v>53</v>
      </c>
    </row>
    <row r="23" s="116" customFormat="true" ht="14.25" hidden="false" customHeight="false" outlineLevel="0" collapsed="false">
      <c r="A23" s="117" t="n">
        <v>1301101</v>
      </c>
      <c r="B23" s="118" t="n">
        <v>130110133</v>
      </c>
      <c r="C23" s="119" t="s">
        <v>697</v>
      </c>
      <c r="D23" s="116" t="s">
        <v>85</v>
      </c>
      <c r="E23" s="116" t="s">
        <v>53</v>
      </c>
    </row>
    <row r="24" s="116" customFormat="true" ht="14.25" hidden="false" customHeight="false" outlineLevel="0" collapsed="false">
      <c r="A24" s="117" t="n">
        <v>1301101</v>
      </c>
      <c r="B24" s="118" t="n">
        <v>130110112</v>
      </c>
      <c r="C24" s="119" t="s">
        <v>698</v>
      </c>
      <c r="D24" s="116" t="s">
        <v>85</v>
      </c>
      <c r="E24" s="116" t="s">
        <v>53</v>
      </c>
    </row>
    <row r="25" s="116" customFormat="true" ht="14.25" hidden="false" customHeight="false" outlineLevel="0" collapsed="false">
      <c r="A25" s="117" t="n">
        <v>1301102</v>
      </c>
      <c r="B25" s="128" t="n">
        <v>130110222</v>
      </c>
      <c r="C25" s="129" t="s">
        <v>699</v>
      </c>
      <c r="D25" s="116" t="s">
        <v>85</v>
      </c>
      <c r="E25" s="116" t="s">
        <v>53</v>
      </c>
    </row>
    <row r="26" s="116" customFormat="true" ht="14.25" hidden="false" customHeight="false" outlineLevel="0" collapsed="false">
      <c r="A26" s="117" t="n">
        <v>1301101</v>
      </c>
      <c r="B26" s="118" t="n">
        <v>130110120</v>
      </c>
      <c r="C26" s="119" t="s">
        <v>700</v>
      </c>
      <c r="D26" s="116" t="s">
        <v>85</v>
      </c>
      <c r="E26" s="116" t="s">
        <v>53</v>
      </c>
    </row>
    <row r="27" s="116" customFormat="true" ht="14.25" hidden="false" customHeight="false" outlineLevel="0" collapsed="false">
      <c r="A27" s="117" t="n">
        <v>1301063</v>
      </c>
      <c r="B27" s="122" t="n">
        <v>130106319</v>
      </c>
      <c r="C27" s="123" t="s">
        <v>701</v>
      </c>
      <c r="D27" s="116" t="s">
        <v>85</v>
      </c>
      <c r="E27" s="116" t="s">
        <v>53</v>
      </c>
    </row>
    <row r="28" s="116" customFormat="true" ht="14.25" hidden="false" customHeight="false" outlineLevel="0" collapsed="false">
      <c r="A28" s="117" t="n">
        <v>1301102</v>
      </c>
      <c r="B28" s="126" t="n">
        <v>130110203</v>
      </c>
      <c r="C28" s="127" t="s">
        <v>702</v>
      </c>
      <c r="D28" s="116" t="s">
        <v>85</v>
      </c>
      <c r="E28" s="116" t="s">
        <v>53</v>
      </c>
    </row>
    <row r="29" s="133" customFormat="true" ht="14.25" hidden="false" customHeight="false" outlineLevel="0" collapsed="false">
      <c r="A29" s="130" t="n">
        <v>1301102</v>
      </c>
      <c r="B29" s="131" t="n">
        <v>130110225</v>
      </c>
      <c r="C29" s="132" t="s">
        <v>703</v>
      </c>
      <c r="D29" s="133" t="s">
        <v>109</v>
      </c>
      <c r="E29" s="116" t="s">
        <v>53</v>
      </c>
    </row>
    <row r="30" s="133" customFormat="true" ht="14.25" hidden="false" customHeight="false" outlineLevel="0" collapsed="false">
      <c r="A30" s="130" t="n">
        <v>1301063</v>
      </c>
      <c r="B30" s="131" t="n">
        <v>130106351</v>
      </c>
      <c r="C30" s="132" t="s">
        <v>704</v>
      </c>
      <c r="D30" s="133" t="s">
        <v>109</v>
      </c>
      <c r="E30" s="116" t="s">
        <v>53</v>
      </c>
    </row>
    <row r="31" s="133" customFormat="true" ht="14.25" hidden="false" customHeight="false" outlineLevel="0" collapsed="false">
      <c r="A31" s="130" t="n">
        <v>1301062</v>
      </c>
      <c r="B31" s="134" t="n">
        <v>130106210</v>
      </c>
      <c r="C31" s="135" t="s">
        <v>705</v>
      </c>
      <c r="D31" s="133" t="s">
        <v>109</v>
      </c>
      <c r="E31" s="116" t="s">
        <v>53</v>
      </c>
    </row>
    <row r="32" s="133" customFormat="true" ht="14.25" hidden="false" customHeight="false" outlineLevel="0" collapsed="false">
      <c r="A32" s="130" t="n">
        <v>1301101</v>
      </c>
      <c r="B32" s="136" t="n">
        <v>130110119</v>
      </c>
      <c r="C32" s="137" t="s">
        <v>706</v>
      </c>
      <c r="D32" s="133" t="s">
        <v>109</v>
      </c>
      <c r="E32" s="116" t="s">
        <v>53</v>
      </c>
    </row>
    <row r="33" s="133" customFormat="true" ht="14.25" hidden="false" customHeight="false" outlineLevel="0" collapsed="false">
      <c r="A33" s="130" t="n">
        <v>1301102</v>
      </c>
      <c r="B33" s="138" t="n">
        <v>130110223</v>
      </c>
      <c r="C33" s="139" t="s">
        <v>707</v>
      </c>
      <c r="D33" s="133" t="s">
        <v>109</v>
      </c>
      <c r="E33" s="116" t="s">
        <v>53</v>
      </c>
    </row>
    <row r="34" s="133" customFormat="true" ht="14.25" hidden="false" customHeight="false" outlineLevel="0" collapsed="false">
      <c r="A34" s="130" t="n">
        <v>1301062</v>
      </c>
      <c r="B34" s="134" t="n">
        <v>130106233</v>
      </c>
      <c r="C34" s="135" t="s">
        <v>708</v>
      </c>
      <c r="D34" s="133" t="s">
        <v>109</v>
      </c>
      <c r="E34" s="116" t="s">
        <v>53</v>
      </c>
    </row>
    <row r="35" s="133" customFormat="true" ht="14.25" hidden="false" customHeight="false" outlineLevel="0" collapsed="false">
      <c r="A35" s="130" t="n">
        <v>1301062</v>
      </c>
      <c r="B35" s="134" t="n">
        <v>130106248</v>
      </c>
      <c r="C35" s="135" t="s">
        <v>709</v>
      </c>
      <c r="D35" s="133" t="s">
        <v>109</v>
      </c>
      <c r="E35" s="116" t="s">
        <v>53</v>
      </c>
    </row>
    <row r="36" s="133" customFormat="true" ht="14.25" hidden="false" customHeight="false" outlineLevel="0" collapsed="false">
      <c r="A36" s="130" t="n">
        <v>1301063</v>
      </c>
      <c r="B36" s="131" t="n">
        <v>130106313</v>
      </c>
      <c r="C36" s="132" t="s">
        <v>710</v>
      </c>
      <c r="D36" s="133" t="s">
        <v>109</v>
      </c>
      <c r="E36" s="116" t="s">
        <v>53</v>
      </c>
    </row>
    <row r="37" s="133" customFormat="true" ht="14.25" hidden="false" customHeight="false" outlineLevel="0" collapsed="false">
      <c r="A37" s="130" t="n">
        <v>1301061</v>
      </c>
      <c r="B37" s="140" t="n">
        <v>130106109</v>
      </c>
      <c r="C37" s="141" t="s">
        <v>711</v>
      </c>
      <c r="D37" s="133" t="s">
        <v>109</v>
      </c>
      <c r="E37" s="116" t="s">
        <v>53</v>
      </c>
    </row>
    <row r="38" s="133" customFormat="true" ht="14.25" hidden="false" customHeight="false" outlineLevel="0" collapsed="false">
      <c r="A38" s="130" t="n">
        <v>1301131</v>
      </c>
      <c r="B38" s="142" t="n">
        <v>130113141</v>
      </c>
      <c r="C38" s="143" t="s">
        <v>712</v>
      </c>
      <c r="D38" s="133" t="s">
        <v>109</v>
      </c>
      <c r="E38" s="116" t="s">
        <v>53</v>
      </c>
    </row>
    <row r="39" s="133" customFormat="true" ht="14.25" hidden="false" customHeight="false" outlineLevel="0" collapsed="false">
      <c r="A39" s="130" t="n">
        <v>1301063</v>
      </c>
      <c r="B39" s="131" t="n">
        <v>130106354</v>
      </c>
      <c r="C39" s="132" t="s">
        <v>713</v>
      </c>
      <c r="D39" s="133" t="s">
        <v>109</v>
      </c>
      <c r="E39" s="116" t="s">
        <v>53</v>
      </c>
    </row>
    <row r="40" s="133" customFormat="true" ht="14.25" hidden="false" customHeight="false" outlineLevel="0" collapsed="false">
      <c r="A40" s="130" t="n">
        <v>1301101</v>
      </c>
      <c r="B40" s="136" t="n">
        <v>130110114</v>
      </c>
      <c r="C40" s="137" t="s">
        <v>714</v>
      </c>
      <c r="D40" s="133" t="s">
        <v>109</v>
      </c>
      <c r="E40" s="116" t="s">
        <v>53</v>
      </c>
    </row>
    <row r="41" s="147" customFormat="true" ht="14.25" hidden="false" customHeight="false" outlineLevel="0" collapsed="false">
      <c r="A41" s="144" t="n">
        <v>1301063</v>
      </c>
      <c r="B41" s="145" t="n">
        <v>130106332</v>
      </c>
      <c r="C41" s="146" t="s">
        <v>715</v>
      </c>
      <c r="D41" s="133" t="s">
        <v>109</v>
      </c>
      <c r="E41" s="91" t="s">
        <v>53</v>
      </c>
    </row>
    <row r="42" s="151" customFormat="true" ht="14.25" hidden="false" customHeight="false" outlineLevel="0" collapsed="false">
      <c r="A42" s="148" t="n">
        <v>1301102</v>
      </c>
      <c r="B42" s="149" t="n">
        <v>130110238</v>
      </c>
      <c r="C42" s="150" t="s">
        <v>716</v>
      </c>
      <c r="D42" s="151" t="s">
        <v>138</v>
      </c>
      <c r="E42" s="91" t="s">
        <v>53</v>
      </c>
    </row>
    <row r="43" s="155" customFormat="true" ht="14.25" hidden="false" customHeight="false" outlineLevel="0" collapsed="false">
      <c r="A43" s="152" t="n">
        <v>1301063</v>
      </c>
      <c r="B43" s="153" t="n">
        <v>130106356</v>
      </c>
      <c r="C43" s="154" t="s">
        <v>717</v>
      </c>
      <c r="D43" s="151" t="s">
        <v>138</v>
      </c>
      <c r="E43" s="116" t="s">
        <v>53</v>
      </c>
    </row>
    <row r="44" s="155" customFormat="true" ht="14.25" hidden="false" customHeight="false" outlineLevel="0" collapsed="false">
      <c r="A44" s="152" t="n">
        <v>1301131</v>
      </c>
      <c r="B44" s="156" t="n">
        <v>130113136</v>
      </c>
      <c r="C44" s="157" t="s">
        <v>718</v>
      </c>
      <c r="D44" s="151" t="s">
        <v>138</v>
      </c>
      <c r="E44" s="116" t="s">
        <v>53</v>
      </c>
    </row>
    <row r="45" s="155" customFormat="true" ht="14.25" hidden="false" customHeight="false" outlineLevel="0" collapsed="false">
      <c r="A45" s="152" t="n">
        <v>1301061</v>
      </c>
      <c r="B45" s="158" t="n">
        <v>130106102</v>
      </c>
      <c r="C45" s="159" t="s">
        <v>719</v>
      </c>
      <c r="D45" s="151" t="s">
        <v>138</v>
      </c>
      <c r="E45" s="116" t="s">
        <v>53</v>
      </c>
    </row>
    <row r="46" s="155" customFormat="true" ht="14.25" hidden="false" customHeight="false" outlineLevel="0" collapsed="false">
      <c r="A46" s="152" t="n">
        <v>1301062</v>
      </c>
      <c r="B46" s="160" t="n">
        <v>130106211</v>
      </c>
      <c r="C46" s="161" t="s">
        <v>720</v>
      </c>
      <c r="D46" s="151" t="s">
        <v>138</v>
      </c>
      <c r="E46" s="116" t="s">
        <v>53</v>
      </c>
    </row>
    <row r="47" s="155" customFormat="true" ht="14.25" hidden="false" customHeight="false" outlineLevel="0" collapsed="false">
      <c r="A47" s="152" t="n">
        <v>1301102</v>
      </c>
      <c r="B47" s="162" t="n">
        <v>130110201</v>
      </c>
      <c r="C47" s="163" t="s">
        <v>721</v>
      </c>
      <c r="D47" s="151" t="s">
        <v>138</v>
      </c>
      <c r="E47" s="116" t="s">
        <v>53</v>
      </c>
    </row>
    <row r="48" s="155" customFormat="true" ht="14.25" hidden="false" customHeight="false" outlineLevel="0" collapsed="false">
      <c r="A48" s="152" t="n">
        <v>1301131</v>
      </c>
      <c r="B48" s="156" t="n">
        <v>130113139</v>
      </c>
      <c r="C48" s="157" t="s">
        <v>722</v>
      </c>
      <c r="D48" s="151" t="s">
        <v>138</v>
      </c>
      <c r="E48" s="116" t="s">
        <v>53</v>
      </c>
    </row>
    <row r="49" s="155" customFormat="true" ht="14.25" hidden="false" customHeight="false" outlineLevel="0" collapsed="false">
      <c r="A49" s="152" t="n">
        <v>1301101</v>
      </c>
      <c r="B49" s="164" t="n">
        <v>130110122</v>
      </c>
      <c r="C49" s="165" t="s">
        <v>723</v>
      </c>
      <c r="D49" s="151" t="s">
        <v>138</v>
      </c>
      <c r="E49" s="116" t="s">
        <v>53</v>
      </c>
    </row>
    <row r="50" s="155" customFormat="true" ht="14.25" hidden="false" customHeight="false" outlineLevel="0" collapsed="false">
      <c r="A50" s="152" t="n">
        <v>1301102</v>
      </c>
      <c r="B50" s="162" t="n">
        <v>130110244</v>
      </c>
      <c r="C50" s="163" t="s">
        <v>724</v>
      </c>
      <c r="D50" s="151" t="s">
        <v>138</v>
      </c>
      <c r="E50" s="116" t="s">
        <v>53</v>
      </c>
    </row>
    <row r="51" s="155" customFormat="true" ht="14.25" hidden="false" customHeight="false" outlineLevel="0" collapsed="false">
      <c r="A51" s="152" t="n">
        <v>1301102</v>
      </c>
      <c r="B51" s="162" t="n">
        <v>130110240</v>
      </c>
      <c r="C51" s="163" t="s">
        <v>725</v>
      </c>
      <c r="D51" s="151" t="s">
        <v>138</v>
      </c>
      <c r="E51" s="116" t="s">
        <v>53</v>
      </c>
    </row>
    <row r="52" s="155" customFormat="true" ht="14.25" hidden="false" customHeight="false" outlineLevel="0" collapsed="false">
      <c r="A52" s="152" t="n">
        <v>1301062</v>
      </c>
      <c r="B52" s="161" t="n">
        <v>130106250</v>
      </c>
      <c r="C52" s="161" t="s">
        <v>726</v>
      </c>
      <c r="D52" s="151" t="s">
        <v>138</v>
      </c>
      <c r="E52" s="116" t="s">
        <v>53</v>
      </c>
    </row>
    <row r="53" s="155" customFormat="true" ht="14.25" hidden="false" customHeight="false" outlineLevel="0" collapsed="false">
      <c r="A53" s="152" t="n">
        <v>1301063</v>
      </c>
      <c r="B53" s="154" t="n">
        <v>130106310</v>
      </c>
      <c r="C53" s="166" t="s">
        <v>727</v>
      </c>
      <c r="D53" s="151" t="s">
        <v>138</v>
      </c>
    </row>
    <row r="54" s="155" customFormat="true" ht="14.25" hidden="false" customHeight="false" outlineLevel="0" collapsed="false">
      <c r="A54" s="152" t="n">
        <v>1301062</v>
      </c>
      <c r="B54" s="161" t="n">
        <v>130106212</v>
      </c>
      <c r="C54" s="161" t="s">
        <v>728</v>
      </c>
      <c r="D54" s="151" t="s">
        <v>138</v>
      </c>
    </row>
    <row r="55" s="155" customFormat="true" ht="14.25" hidden="false" customHeight="false" outlineLevel="0" collapsed="false">
      <c r="A55" s="152" t="n">
        <v>1301061</v>
      </c>
      <c r="B55" s="158" t="n">
        <v>130106140</v>
      </c>
      <c r="C55" s="159" t="s">
        <v>729</v>
      </c>
      <c r="D55" s="151" t="s">
        <v>138</v>
      </c>
    </row>
    <row r="56" s="155" customFormat="true" ht="14.25" hidden="false" customHeight="false" outlineLevel="0" collapsed="false">
      <c r="A56" s="152" t="n">
        <v>1301063</v>
      </c>
      <c r="B56" s="154" t="n">
        <v>130106348</v>
      </c>
      <c r="C56" s="166" t="s">
        <v>730</v>
      </c>
      <c r="D56" s="151" t="s">
        <v>138</v>
      </c>
    </row>
    <row r="57" s="155" customFormat="true" ht="14.25" hidden="false" customHeight="false" outlineLevel="0" collapsed="false">
      <c r="A57" s="152" t="n">
        <v>1301131</v>
      </c>
      <c r="B57" s="156" t="n">
        <v>130113119</v>
      </c>
      <c r="C57" s="157" t="s">
        <v>731</v>
      </c>
      <c r="D57" s="151" t="s">
        <v>138</v>
      </c>
    </row>
    <row r="58" s="155" customFormat="true" ht="14.25" hidden="false" customHeight="false" outlineLevel="0" collapsed="false">
      <c r="A58" s="152" t="n">
        <v>1301131</v>
      </c>
      <c r="B58" s="156" t="n">
        <v>130113143</v>
      </c>
      <c r="C58" s="157" t="s">
        <v>732</v>
      </c>
      <c r="D58" s="151" t="s">
        <v>138</v>
      </c>
    </row>
    <row r="59" s="155" customFormat="true" ht="14.25" hidden="false" customHeight="false" outlineLevel="0" collapsed="false">
      <c r="A59" s="152" t="n">
        <v>1301102</v>
      </c>
      <c r="B59" s="162" t="n">
        <v>130110204</v>
      </c>
      <c r="C59" s="163" t="s">
        <v>733</v>
      </c>
      <c r="D59" s="151" t="s">
        <v>138</v>
      </c>
    </row>
    <row r="60" s="155" customFormat="true" ht="14.25" hidden="false" customHeight="false" outlineLevel="0" collapsed="false">
      <c r="A60" s="152" t="n">
        <v>1301063</v>
      </c>
      <c r="B60" s="154" t="n">
        <v>130106321</v>
      </c>
      <c r="C60" s="166" t="s">
        <v>734</v>
      </c>
      <c r="D60" s="151" t="s">
        <v>138</v>
      </c>
    </row>
    <row r="61" s="155" customFormat="true" ht="14.25" hidden="false" customHeight="false" outlineLevel="0" collapsed="false">
      <c r="A61" s="152" t="n">
        <v>1301062</v>
      </c>
      <c r="B61" s="161" t="n">
        <v>130106201</v>
      </c>
      <c r="C61" s="161" t="s">
        <v>735</v>
      </c>
      <c r="D61" s="151" t="s">
        <v>138</v>
      </c>
    </row>
    <row r="62" s="155" customFormat="true" ht="14.25" hidden="false" customHeight="false" outlineLevel="0" collapsed="false">
      <c r="A62" s="152" t="n">
        <v>1301063</v>
      </c>
      <c r="B62" s="154" t="n">
        <v>130106338</v>
      </c>
      <c r="C62" s="166" t="s">
        <v>736</v>
      </c>
      <c r="D62" s="151" t="s">
        <v>138</v>
      </c>
    </row>
    <row r="63" s="155" customFormat="true" ht="14.25" hidden="false" customHeight="false" outlineLevel="0" collapsed="false">
      <c r="A63" s="152" t="n">
        <v>1301061</v>
      </c>
      <c r="B63" s="158" t="n">
        <v>130106103</v>
      </c>
      <c r="C63" s="159" t="s">
        <v>737</v>
      </c>
      <c r="D63" s="151" t="s">
        <v>138</v>
      </c>
    </row>
    <row r="64" s="155" customFormat="true" ht="14.25" hidden="false" customHeight="false" outlineLevel="0" collapsed="false">
      <c r="A64" s="152" t="n">
        <v>1301131</v>
      </c>
      <c r="B64" s="156" t="n">
        <v>130113103</v>
      </c>
      <c r="C64" s="157" t="s">
        <v>738</v>
      </c>
      <c r="D64" s="151" t="s">
        <v>138</v>
      </c>
    </row>
    <row r="65" s="155" customFormat="true" ht="14.25" hidden="false" customHeight="false" outlineLevel="0" collapsed="false">
      <c r="A65" s="152" t="n">
        <v>1301063</v>
      </c>
      <c r="B65" s="154" t="n">
        <v>130106306</v>
      </c>
      <c r="C65" s="166" t="s">
        <v>739</v>
      </c>
      <c r="D65" s="151" t="s">
        <v>138</v>
      </c>
    </row>
    <row r="66" s="155" customFormat="true" ht="14.25" hidden="false" customHeight="false" outlineLevel="0" collapsed="false">
      <c r="A66" s="152" t="n">
        <v>1301101</v>
      </c>
      <c r="B66" s="164" t="n">
        <v>130110139</v>
      </c>
      <c r="C66" s="165" t="s">
        <v>740</v>
      </c>
      <c r="D66" s="151" t="s">
        <v>138</v>
      </c>
    </row>
    <row r="67" s="116" customFormat="true" ht="14.25" hidden="false" customHeight="false" outlineLevel="0" collapsed="false">
      <c r="A67" s="117"/>
      <c r="B67" s="120"/>
      <c r="C67" s="120"/>
    </row>
    <row r="68" s="116" customFormat="true" ht="14.25" hidden="false" customHeight="false" outlineLevel="0" collapsed="false">
      <c r="A68" s="117"/>
      <c r="B68" s="120"/>
      <c r="C68" s="120"/>
    </row>
    <row r="69" s="112" customFormat="true" ht="15" hidden="false" customHeight="false" outlineLevel="0" collapsed="false">
      <c r="A69" s="167"/>
      <c r="B69" s="168"/>
      <c r="C69" s="169"/>
    </row>
    <row r="70" s="112" customFormat="true" ht="14.25" hidden="false" customHeight="false" outlineLevel="0" collapsed="false">
      <c r="A70" s="113" t="n">
        <v>1301071</v>
      </c>
      <c r="B70" s="170" t="n">
        <v>130107141</v>
      </c>
      <c r="C70" s="171" t="s">
        <v>741</v>
      </c>
      <c r="D70" s="116" t="s">
        <v>346</v>
      </c>
      <c r="E70" s="116" t="s">
        <v>53</v>
      </c>
    </row>
    <row r="71" s="112" customFormat="true" ht="14.25" hidden="false" customHeight="false" outlineLevel="0" collapsed="false">
      <c r="A71" s="113" t="n">
        <v>1301071</v>
      </c>
      <c r="B71" s="170" t="n">
        <v>130107128</v>
      </c>
      <c r="C71" s="171" t="s">
        <v>742</v>
      </c>
      <c r="D71" s="116" t="s">
        <v>346</v>
      </c>
      <c r="E71" s="116" t="s">
        <v>53</v>
      </c>
      <c r="F71" s="155"/>
    </row>
    <row r="72" s="112" customFormat="true" ht="14.25" hidden="false" customHeight="false" outlineLevel="0" collapsed="false">
      <c r="A72" s="113" t="n">
        <v>1301072</v>
      </c>
      <c r="B72" s="172" t="n">
        <v>130107211</v>
      </c>
      <c r="C72" s="173" t="s">
        <v>743</v>
      </c>
      <c r="D72" s="116" t="s">
        <v>346</v>
      </c>
      <c r="E72" s="116" t="s">
        <v>53</v>
      </c>
    </row>
    <row r="73" s="112" customFormat="true" ht="15" hidden="false" customHeight="false" outlineLevel="0" collapsed="false">
      <c r="A73" s="113"/>
      <c r="B73" s="172"/>
      <c r="C73" s="173"/>
      <c r="D73" s="116"/>
      <c r="E73" s="116"/>
    </row>
    <row r="74" s="116" customFormat="true" ht="14.25" hidden="false" customHeight="false" outlineLevel="0" collapsed="false">
      <c r="A74" s="113" t="n">
        <v>1301072</v>
      </c>
      <c r="B74" s="172" t="n">
        <v>130107237</v>
      </c>
      <c r="C74" s="173" t="s">
        <v>744</v>
      </c>
      <c r="D74" s="116" t="s">
        <v>85</v>
      </c>
      <c r="E74" s="116" t="s">
        <v>53</v>
      </c>
    </row>
    <row r="75" s="116" customFormat="true" ht="14.25" hidden="false" customHeight="false" outlineLevel="0" collapsed="false">
      <c r="A75" s="113" t="n">
        <v>1301072</v>
      </c>
      <c r="B75" s="172" t="n">
        <v>130107238</v>
      </c>
      <c r="C75" s="173" t="s">
        <v>745</v>
      </c>
      <c r="D75" s="116" t="s">
        <v>85</v>
      </c>
      <c r="E75" s="116" t="s">
        <v>53</v>
      </c>
    </row>
    <row r="76" s="116" customFormat="true" ht="14.25" hidden="false" customHeight="false" outlineLevel="0" collapsed="false">
      <c r="A76" s="113" t="n">
        <v>1301071</v>
      </c>
      <c r="B76" s="170" t="n">
        <v>130107106</v>
      </c>
      <c r="C76" s="171" t="s">
        <v>746</v>
      </c>
      <c r="D76" s="116" t="s">
        <v>85</v>
      </c>
      <c r="E76" s="116" t="s">
        <v>53</v>
      </c>
    </row>
    <row r="77" s="133" customFormat="true" ht="14.25" hidden="false" customHeight="false" outlineLevel="0" collapsed="false">
      <c r="A77" s="174" t="n">
        <v>1301071</v>
      </c>
      <c r="B77" s="175" t="n">
        <v>130107130</v>
      </c>
      <c r="C77" s="176" t="s">
        <v>747</v>
      </c>
      <c r="D77" s="133" t="s">
        <v>109</v>
      </c>
      <c r="E77" s="116" t="s">
        <v>53</v>
      </c>
    </row>
    <row r="78" s="133" customFormat="true" ht="14.25" hidden="false" customHeight="false" outlineLevel="0" collapsed="false">
      <c r="A78" s="174" t="n">
        <v>1301072</v>
      </c>
      <c r="B78" s="177" t="n">
        <v>130107205</v>
      </c>
      <c r="C78" s="178" t="s">
        <v>748</v>
      </c>
      <c r="D78" s="133" t="s">
        <v>109</v>
      </c>
      <c r="E78" s="116" t="s">
        <v>53</v>
      </c>
    </row>
    <row r="79" s="133" customFormat="true" ht="14.25" hidden="false" customHeight="false" outlineLevel="0" collapsed="false">
      <c r="A79" s="174" t="n">
        <v>1301071</v>
      </c>
      <c r="B79" s="175" t="n">
        <v>130107144</v>
      </c>
      <c r="C79" s="176" t="s">
        <v>749</v>
      </c>
      <c r="D79" s="133" t="s">
        <v>109</v>
      </c>
      <c r="E79" s="116" t="s">
        <v>53</v>
      </c>
    </row>
    <row r="80" s="182" customFormat="true" ht="14.25" hidden="false" customHeight="false" outlineLevel="0" collapsed="false">
      <c r="A80" s="179" t="n">
        <v>1301072</v>
      </c>
      <c r="B80" s="180" t="n">
        <v>130107212</v>
      </c>
      <c r="C80" s="181" t="s">
        <v>750</v>
      </c>
      <c r="D80" s="182" t="s">
        <v>138</v>
      </c>
      <c r="E80" s="116" t="s">
        <v>53</v>
      </c>
    </row>
    <row r="81" s="182" customFormat="true" ht="14.25" hidden="false" customHeight="false" outlineLevel="0" collapsed="false">
      <c r="A81" s="179" t="n">
        <v>1301071</v>
      </c>
      <c r="B81" s="183" t="n">
        <v>130107143</v>
      </c>
      <c r="C81" s="184" t="s">
        <v>751</v>
      </c>
      <c r="D81" s="182" t="s">
        <v>138</v>
      </c>
      <c r="E81" s="116" t="s">
        <v>53</v>
      </c>
    </row>
    <row r="82" s="182" customFormat="true" ht="14.25" hidden="false" customHeight="false" outlineLevel="0" collapsed="false">
      <c r="A82" s="179" t="n">
        <v>1301072</v>
      </c>
      <c r="B82" s="180" t="n">
        <v>130107242</v>
      </c>
      <c r="C82" s="181" t="s">
        <v>752</v>
      </c>
      <c r="D82" s="182" t="s">
        <v>138</v>
      </c>
      <c r="E82" s="116" t="s">
        <v>53</v>
      </c>
    </row>
    <row r="83" s="182" customFormat="true" ht="14.25" hidden="false" customHeight="false" outlineLevel="0" collapsed="false">
      <c r="A83" s="179" t="n">
        <v>1301072</v>
      </c>
      <c r="B83" s="180" t="n">
        <v>130107243</v>
      </c>
      <c r="C83" s="181" t="s">
        <v>753</v>
      </c>
      <c r="D83" s="182" t="s">
        <v>138</v>
      </c>
      <c r="E83" s="116" t="s">
        <v>53</v>
      </c>
    </row>
    <row r="84" s="182" customFormat="true" ht="14.25" hidden="false" customHeight="false" outlineLevel="0" collapsed="false">
      <c r="A84" s="179" t="n">
        <v>1301072</v>
      </c>
      <c r="B84" s="180" t="n">
        <v>130107214</v>
      </c>
      <c r="C84" s="181" t="s">
        <v>754</v>
      </c>
      <c r="D84" s="182" t="s">
        <v>138</v>
      </c>
    </row>
    <row r="85" s="182" customFormat="true" ht="14.25" hidden="false" customHeight="false" outlineLevel="0" collapsed="false">
      <c r="A85" s="179" t="n">
        <v>1301072</v>
      </c>
      <c r="B85" s="180" t="n">
        <v>130107218</v>
      </c>
      <c r="C85" s="181" t="s">
        <v>755</v>
      </c>
      <c r="D85" s="182" t="s">
        <v>138</v>
      </c>
    </row>
    <row r="86" s="182" customFormat="true" ht="14.25" hidden="false" customHeight="false" outlineLevel="0" collapsed="false">
      <c r="A86" s="179" t="n">
        <v>1301071</v>
      </c>
      <c r="B86" s="183" t="n">
        <v>130107122</v>
      </c>
      <c r="C86" s="184" t="s">
        <v>756</v>
      </c>
      <c r="D86" s="182" t="s">
        <v>138</v>
      </c>
    </row>
    <row r="87" s="116" customFormat="true" ht="15" hidden="false" customHeight="false" outlineLevel="0" collapsed="false">
      <c r="A87" s="113"/>
      <c r="B87" s="170"/>
      <c r="C87" s="185"/>
    </row>
    <row r="88" s="112" customFormat="true" ht="14.25" hidden="false" customHeight="false" outlineLevel="0" collapsed="false">
      <c r="A88" s="186"/>
      <c r="B88" s="187"/>
      <c r="C88" s="188"/>
    </row>
    <row r="89" s="112" customFormat="true" ht="14.25" hidden="false" customHeight="false" outlineLevel="0" collapsed="false">
      <c r="A89" s="186"/>
      <c r="B89" s="187"/>
      <c r="C89" s="188"/>
    </row>
    <row r="90" s="112" customFormat="true" ht="14.25" hidden="false" customHeight="false" outlineLevel="0" collapsed="false">
      <c r="A90" s="113" t="n">
        <v>1301082</v>
      </c>
      <c r="B90" s="189" t="n">
        <v>130108224</v>
      </c>
      <c r="C90" s="190" t="s">
        <v>757</v>
      </c>
      <c r="D90" s="116" t="s">
        <v>346</v>
      </c>
      <c r="E90" s="116" t="s">
        <v>53</v>
      </c>
    </row>
    <row r="91" s="112" customFormat="true" ht="14.25" hidden="false" customHeight="false" outlineLevel="0" collapsed="false">
      <c r="A91" s="113" t="n">
        <v>1301083</v>
      </c>
      <c r="B91" s="191" t="n">
        <v>130108308</v>
      </c>
      <c r="C91" s="192" t="s">
        <v>758</v>
      </c>
      <c r="D91" s="116" t="s">
        <v>346</v>
      </c>
      <c r="E91" s="116" t="s">
        <v>53</v>
      </c>
    </row>
    <row r="92" s="112" customFormat="true" ht="14.25" hidden="false" customHeight="false" outlineLevel="0" collapsed="false">
      <c r="A92" s="113" t="n">
        <v>1301083</v>
      </c>
      <c r="B92" s="191" t="n">
        <v>130108319</v>
      </c>
      <c r="C92" s="192" t="s">
        <v>759</v>
      </c>
      <c r="D92" s="116" t="s">
        <v>346</v>
      </c>
      <c r="E92" s="116" t="s">
        <v>53</v>
      </c>
    </row>
    <row r="93" s="112" customFormat="true" ht="14.25" hidden="false" customHeight="false" outlineLevel="0" collapsed="false">
      <c r="A93" s="113" t="n">
        <v>1301081</v>
      </c>
      <c r="B93" s="193" t="n">
        <v>130108107</v>
      </c>
      <c r="C93" s="194" t="s">
        <v>760</v>
      </c>
      <c r="D93" s="116" t="s">
        <v>346</v>
      </c>
      <c r="E93" s="116" t="s">
        <v>53</v>
      </c>
    </row>
    <row r="94" s="112" customFormat="true" ht="14.25" hidden="false" customHeight="false" outlineLevel="0" collapsed="false">
      <c r="A94" s="113"/>
      <c r="B94" s="193"/>
      <c r="C94" s="194"/>
      <c r="D94" s="116"/>
      <c r="E94" s="116"/>
    </row>
    <row r="95" s="116" customFormat="true" ht="14.25" hidden="false" customHeight="false" outlineLevel="0" collapsed="false">
      <c r="A95" s="113" t="n">
        <v>1301082</v>
      </c>
      <c r="B95" s="189" t="n">
        <v>130108227</v>
      </c>
      <c r="C95" s="190" t="s">
        <v>761</v>
      </c>
      <c r="D95" s="116" t="s">
        <v>85</v>
      </c>
      <c r="E95" s="116" t="s">
        <v>53</v>
      </c>
    </row>
    <row r="96" s="116" customFormat="true" ht="14.25" hidden="false" customHeight="true" outlineLevel="0" collapsed="false">
      <c r="A96" s="113" t="n">
        <v>1301082</v>
      </c>
      <c r="B96" s="189" t="n">
        <v>130108207</v>
      </c>
      <c r="C96" s="190" t="s">
        <v>762</v>
      </c>
      <c r="D96" s="116" t="s">
        <v>85</v>
      </c>
      <c r="E96" s="116" t="s">
        <v>53</v>
      </c>
    </row>
    <row r="97" s="116" customFormat="true" ht="14.25" hidden="false" customHeight="false" outlineLevel="0" collapsed="false">
      <c r="A97" s="113" t="n">
        <v>1301082</v>
      </c>
      <c r="B97" s="189" t="n">
        <v>130108215</v>
      </c>
      <c r="C97" s="190" t="s">
        <v>763</v>
      </c>
      <c r="D97" s="116" t="s">
        <v>85</v>
      </c>
      <c r="E97" s="116" t="s">
        <v>53</v>
      </c>
    </row>
    <row r="98" s="116" customFormat="true" ht="14.25" hidden="false" customHeight="true" outlineLevel="0" collapsed="false">
      <c r="A98" s="113" t="n">
        <v>1301083</v>
      </c>
      <c r="B98" s="191" t="n">
        <v>130108341</v>
      </c>
      <c r="C98" s="192" t="s">
        <v>764</v>
      </c>
      <c r="D98" s="116" t="s">
        <v>85</v>
      </c>
      <c r="E98" s="116" t="s">
        <v>53</v>
      </c>
    </row>
    <row r="99" s="133" customFormat="true" ht="14.25" hidden="false" customHeight="false" outlineLevel="0" collapsed="false">
      <c r="A99" s="174" t="n">
        <v>1301082</v>
      </c>
      <c r="B99" s="195" t="n">
        <v>130108218</v>
      </c>
      <c r="C99" s="196" t="s">
        <v>765</v>
      </c>
      <c r="D99" s="133" t="s">
        <v>109</v>
      </c>
      <c r="E99" s="116" t="s">
        <v>53</v>
      </c>
    </row>
    <row r="100" s="133" customFormat="true" ht="14.25" hidden="false" customHeight="true" outlineLevel="0" collapsed="false">
      <c r="A100" s="174" t="n">
        <v>1301083</v>
      </c>
      <c r="B100" s="197" t="n">
        <v>130108331</v>
      </c>
      <c r="C100" s="198" t="s">
        <v>766</v>
      </c>
      <c r="D100" s="133" t="s">
        <v>109</v>
      </c>
      <c r="E100" s="116" t="s">
        <v>53</v>
      </c>
    </row>
    <row r="101" s="133" customFormat="true" ht="14.25" hidden="false" customHeight="true" outlineLevel="0" collapsed="false">
      <c r="A101" s="174" t="n">
        <v>1301082</v>
      </c>
      <c r="B101" s="195" t="n">
        <v>130108205</v>
      </c>
      <c r="C101" s="196" t="s">
        <v>767</v>
      </c>
      <c r="D101" s="133" t="s">
        <v>109</v>
      </c>
      <c r="E101" s="116" t="s">
        <v>53</v>
      </c>
    </row>
    <row r="102" s="133" customFormat="true" ht="14.25" hidden="false" customHeight="true" outlineLevel="0" collapsed="false">
      <c r="A102" s="174" t="n">
        <v>1301081</v>
      </c>
      <c r="B102" s="199" t="n">
        <v>130108119</v>
      </c>
      <c r="C102" s="200" t="s">
        <v>768</v>
      </c>
      <c r="D102" s="133" t="s">
        <v>109</v>
      </c>
      <c r="E102" s="116" t="s">
        <v>53</v>
      </c>
    </row>
    <row r="103" s="133" customFormat="true" ht="14.25" hidden="false" customHeight="false" outlineLevel="0" collapsed="false">
      <c r="A103" s="174" t="n">
        <v>1301081</v>
      </c>
      <c r="B103" s="199" t="n">
        <v>130108133</v>
      </c>
      <c r="C103" s="200" t="s">
        <v>769</v>
      </c>
      <c r="D103" s="133" t="s">
        <v>109</v>
      </c>
      <c r="E103" s="116" t="s">
        <v>53</v>
      </c>
    </row>
    <row r="104" s="182" customFormat="true" ht="14.25" hidden="false" customHeight="true" outlineLevel="0" collapsed="false">
      <c r="A104" s="179" t="n">
        <v>1301083</v>
      </c>
      <c r="B104" s="201" t="n">
        <v>130108340</v>
      </c>
      <c r="C104" s="202" t="s">
        <v>770</v>
      </c>
      <c r="D104" s="182" t="s">
        <v>138</v>
      </c>
      <c r="E104" s="116" t="s">
        <v>53</v>
      </c>
    </row>
    <row r="105" s="182" customFormat="true" ht="14.25" hidden="false" customHeight="false" outlineLevel="0" collapsed="false">
      <c r="A105" s="179" t="n">
        <v>1301082</v>
      </c>
      <c r="B105" s="203" t="n">
        <v>130108239</v>
      </c>
      <c r="C105" s="204" t="s">
        <v>771</v>
      </c>
      <c r="D105" s="182" t="s">
        <v>138</v>
      </c>
      <c r="E105" s="116" t="s">
        <v>53</v>
      </c>
    </row>
    <row r="106" s="182" customFormat="true" ht="14.25" hidden="false" customHeight="true" outlineLevel="0" collapsed="false">
      <c r="A106" s="179" t="n">
        <v>1301081</v>
      </c>
      <c r="B106" s="205" t="n">
        <v>130108113</v>
      </c>
      <c r="C106" s="206" t="s">
        <v>772</v>
      </c>
      <c r="D106" s="182" t="s">
        <v>138</v>
      </c>
      <c r="E106" s="116" t="s">
        <v>53</v>
      </c>
    </row>
    <row r="107" s="182" customFormat="true" ht="14.25" hidden="false" customHeight="true" outlineLevel="0" collapsed="false">
      <c r="A107" s="179" t="n">
        <v>1301082</v>
      </c>
      <c r="B107" s="203" t="n">
        <v>130108228</v>
      </c>
      <c r="C107" s="204" t="s">
        <v>773</v>
      </c>
      <c r="D107" s="182" t="s">
        <v>138</v>
      </c>
      <c r="E107" s="116" t="s">
        <v>53</v>
      </c>
    </row>
    <row r="108" s="182" customFormat="true" ht="14.25" hidden="false" customHeight="true" outlineLevel="0" collapsed="false">
      <c r="A108" s="179" t="n">
        <v>1301083</v>
      </c>
      <c r="B108" s="201" t="n">
        <v>130108324</v>
      </c>
      <c r="C108" s="202" t="s">
        <v>774</v>
      </c>
      <c r="D108" s="182" t="s">
        <v>138</v>
      </c>
      <c r="E108" s="116" t="s">
        <v>53</v>
      </c>
    </row>
    <row r="109" s="182" customFormat="true" ht="14.25" hidden="false" customHeight="false" outlineLevel="0" collapsed="false">
      <c r="A109" s="179" t="n">
        <v>1301083</v>
      </c>
      <c r="B109" s="201" t="n">
        <v>130108312</v>
      </c>
      <c r="C109" s="202" t="s">
        <v>775</v>
      </c>
      <c r="D109" s="182" t="s">
        <v>138</v>
      </c>
    </row>
    <row r="110" s="182" customFormat="true" ht="14.25" hidden="false" customHeight="false" outlineLevel="0" collapsed="false">
      <c r="A110" s="179" t="n">
        <v>1301083</v>
      </c>
      <c r="B110" s="201" t="n">
        <v>130108330</v>
      </c>
      <c r="C110" s="202" t="s">
        <v>776</v>
      </c>
      <c r="D110" s="182" t="s">
        <v>138</v>
      </c>
    </row>
    <row r="111" s="182" customFormat="true" ht="14.25" hidden="false" customHeight="true" outlineLevel="0" collapsed="false">
      <c r="A111" s="179" t="n">
        <v>1301081</v>
      </c>
      <c r="B111" s="205" t="n">
        <v>130108112</v>
      </c>
      <c r="C111" s="206" t="s">
        <v>777</v>
      </c>
      <c r="D111" s="182" t="s">
        <v>138</v>
      </c>
    </row>
    <row r="112" s="182" customFormat="true" ht="14.25" hidden="false" customHeight="true" outlineLevel="0" collapsed="false">
      <c r="A112" s="179" t="n">
        <v>1301083</v>
      </c>
      <c r="B112" s="201" t="n">
        <v>130108317</v>
      </c>
      <c r="C112" s="202" t="s">
        <v>778</v>
      </c>
      <c r="D112" s="182" t="s">
        <v>138</v>
      </c>
    </row>
    <row r="113" s="182" customFormat="true" ht="14.25" hidden="false" customHeight="true" outlineLevel="0" collapsed="false">
      <c r="A113" s="179" t="n">
        <v>1301083</v>
      </c>
      <c r="B113" s="201" t="n">
        <v>130108333</v>
      </c>
      <c r="C113" s="202" t="s">
        <v>779</v>
      </c>
      <c r="D113" s="182" t="s">
        <v>138</v>
      </c>
    </row>
    <row r="114" s="112" customFormat="true" ht="14.25" hidden="false" customHeight="false" outlineLevel="0" collapsed="false">
      <c r="A114" s="113"/>
      <c r="B114" s="191"/>
      <c r="C114" s="192"/>
    </row>
    <row r="115" s="112" customFormat="true" ht="14.25" hidden="false" customHeight="false" outlineLevel="0" collapsed="false">
      <c r="A115" s="113"/>
      <c r="B115" s="191"/>
      <c r="C115" s="192"/>
    </row>
    <row r="116" s="112" customFormat="true" ht="14.25" hidden="false" customHeight="false" outlineLevel="0" collapsed="false">
      <c r="A116" s="113"/>
      <c r="B116" s="191"/>
      <c r="C116" s="192"/>
    </row>
    <row r="117" s="112" customFormat="true" ht="15" hidden="false" customHeight="false" outlineLevel="0" collapsed="false">
      <c r="A117" s="186"/>
      <c r="B117" s="207"/>
      <c r="C117" s="208"/>
    </row>
    <row r="118" s="112" customFormat="true" ht="14.25" hidden="false" customHeight="false" outlineLevel="0" collapsed="false">
      <c r="A118" s="113" t="n">
        <v>1301111</v>
      </c>
      <c r="B118" s="209" t="n">
        <v>130111142</v>
      </c>
      <c r="C118" s="210" t="s">
        <v>780</v>
      </c>
      <c r="D118" s="116" t="s">
        <v>346</v>
      </c>
      <c r="E118" s="116" t="s">
        <v>53</v>
      </c>
    </row>
    <row r="119" s="112" customFormat="true" ht="14.25" hidden="false" customHeight="false" outlineLevel="0" collapsed="false">
      <c r="A119" s="113" t="n">
        <v>1301111</v>
      </c>
      <c r="B119" s="209" t="n">
        <v>130111152</v>
      </c>
      <c r="C119" s="210" t="s">
        <v>781</v>
      </c>
      <c r="D119" s="116" t="s">
        <v>346</v>
      </c>
      <c r="E119" s="116" t="s">
        <v>53</v>
      </c>
    </row>
    <row r="120" s="112" customFormat="true" ht="15" hidden="false" customHeight="false" outlineLevel="0" collapsed="false">
      <c r="A120" s="113"/>
      <c r="B120" s="209"/>
      <c r="C120" s="210"/>
      <c r="D120" s="116"/>
      <c r="E120" s="116"/>
    </row>
    <row r="121" s="116" customFormat="true" ht="14.25" hidden="false" customHeight="false" outlineLevel="0" collapsed="false">
      <c r="A121" s="113" t="n">
        <v>1301111</v>
      </c>
      <c r="B121" s="209" t="n">
        <v>130111112</v>
      </c>
      <c r="C121" s="210" t="s">
        <v>782</v>
      </c>
      <c r="D121" s="116" t="s">
        <v>85</v>
      </c>
      <c r="E121" s="116" t="s">
        <v>53</v>
      </c>
    </row>
    <row r="122" s="133" customFormat="true" ht="14.25" hidden="false" customHeight="false" outlineLevel="0" collapsed="false">
      <c r="A122" s="174" t="n">
        <v>1301111</v>
      </c>
      <c r="B122" s="211" t="n">
        <v>130111147</v>
      </c>
      <c r="C122" s="212" t="s">
        <v>783</v>
      </c>
      <c r="D122" s="133" t="s">
        <v>109</v>
      </c>
      <c r="E122" s="116" t="s">
        <v>53</v>
      </c>
    </row>
    <row r="123" s="133" customFormat="true" ht="14.25" hidden="false" customHeight="false" outlineLevel="0" collapsed="false">
      <c r="A123" s="174" t="n">
        <v>1301111</v>
      </c>
      <c r="B123" s="211" t="n">
        <v>130111136</v>
      </c>
      <c r="C123" s="212" t="s">
        <v>784</v>
      </c>
      <c r="D123" s="133" t="s">
        <v>109</v>
      </c>
      <c r="E123" s="116" t="s">
        <v>53</v>
      </c>
    </row>
    <row r="124" s="182" customFormat="true" ht="14.25" hidden="false" customHeight="false" outlineLevel="0" collapsed="false">
      <c r="A124" s="179" t="n">
        <v>1301111</v>
      </c>
      <c r="B124" s="213" t="n">
        <v>130111144</v>
      </c>
      <c r="C124" s="214" t="s">
        <v>785</v>
      </c>
      <c r="D124" s="182" t="s">
        <v>138</v>
      </c>
      <c r="E124" s="116" t="s">
        <v>53</v>
      </c>
    </row>
    <row r="125" s="182" customFormat="true" ht="14.25" hidden="false" customHeight="false" outlineLevel="0" collapsed="false">
      <c r="A125" s="179" t="n">
        <v>1301111</v>
      </c>
      <c r="B125" s="213" t="n">
        <v>130111143</v>
      </c>
      <c r="C125" s="214" t="s">
        <v>786</v>
      </c>
      <c r="D125" s="182" t="s">
        <v>138</v>
      </c>
      <c r="E125" s="116" t="s">
        <v>53</v>
      </c>
    </row>
    <row r="126" s="182" customFormat="true" ht="14.25" hidden="false" customHeight="false" outlineLevel="0" collapsed="false">
      <c r="A126" s="179" t="n">
        <v>1301111</v>
      </c>
      <c r="B126" s="213" t="n">
        <v>130111135</v>
      </c>
      <c r="C126" s="214" t="s">
        <v>787</v>
      </c>
      <c r="D126" s="182" t="s">
        <v>138</v>
      </c>
      <c r="E126" s="116" t="s">
        <v>53</v>
      </c>
    </row>
    <row r="127" s="112" customFormat="true" ht="15" hidden="false" customHeight="false" outlineLevel="0" collapsed="false">
      <c r="A127" s="113"/>
      <c r="B127" s="209"/>
      <c r="C127" s="210"/>
    </row>
    <row r="128" s="112" customFormat="true" ht="15" hidden="false" customHeight="false" outlineLevel="0" collapsed="false">
      <c r="A128" s="113"/>
      <c r="B128" s="209"/>
      <c r="C128" s="210"/>
    </row>
    <row r="129" s="112" customFormat="true" ht="15" hidden="false" customHeight="false" outlineLevel="0" collapsed="false">
      <c r="A129" s="186"/>
      <c r="B129" s="215"/>
      <c r="C129" s="216"/>
    </row>
    <row r="130" s="116" customFormat="true" ht="14.25" hidden="false" customHeight="false" outlineLevel="0" collapsed="false">
      <c r="A130" s="113" t="n">
        <v>1301121</v>
      </c>
      <c r="B130" s="114" t="n">
        <v>130112147</v>
      </c>
      <c r="C130" s="115" t="s">
        <v>788</v>
      </c>
      <c r="D130" s="116" t="s">
        <v>346</v>
      </c>
      <c r="E130" s="116" t="s">
        <v>53</v>
      </c>
    </row>
    <row r="131" s="116" customFormat="true" ht="14.25" hidden="false" customHeight="false" outlineLevel="0" collapsed="false">
      <c r="A131" s="113" t="n">
        <v>1301121</v>
      </c>
      <c r="B131" s="114" t="n">
        <v>130112102</v>
      </c>
      <c r="C131" s="115" t="s">
        <v>789</v>
      </c>
      <c r="D131" s="116" t="s">
        <v>346</v>
      </c>
      <c r="E131" s="116" t="s">
        <v>53</v>
      </c>
    </row>
    <row r="132" s="116" customFormat="true" ht="14.25" hidden="false" customHeight="false" outlineLevel="0" collapsed="false">
      <c r="A132" s="113" t="n">
        <v>1301121</v>
      </c>
      <c r="B132" s="114" t="n">
        <v>130112126</v>
      </c>
      <c r="C132" s="115" t="s">
        <v>790</v>
      </c>
      <c r="D132" s="116" t="s">
        <v>346</v>
      </c>
      <c r="E132" s="116" t="s">
        <v>53</v>
      </c>
    </row>
    <row r="133" s="116" customFormat="true" ht="14.25" hidden="false" customHeight="false" outlineLevel="0" collapsed="false">
      <c r="A133" s="113"/>
      <c r="B133" s="114"/>
      <c r="C133" s="115"/>
    </row>
    <row r="134" s="116" customFormat="true" ht="14.25" hidden="false" customHeight="false" outlineLevel="0" collapsed="false">
      <c r="A134" s="113" t="n">
        <v>1301121</v>
      </c>
      <c r="B134" s="114" t="n">
        <v>130112132</v>
      </c>
      <c r="C134" s="115" t="s">
        <v>791</v>
      </c>
      <c r="D134" s="116" t="s">
        <v>85</v>
      </c>
      <c r="E134" s="116" t="s">
        <v>53</v>
      </c>
    </row>
    <row r="135" s="116" customFormat="true" ht="14.25" hidden="false" customHeight="false" outlineLevel="0" collapsed="false">
      <c r="A135" s="113" t="n">
        <v>1301121</v>
      </c>
      <c r="B135" s="114" t="n">
        <v>130112109</v>
      </c>
      <c r="C135" s="115" t="s">
        <v>792</v>
      </c>
      <c r="D135" s="116" t="s">
        <v>85</v>
      </c>
      <c r="E135" s="116" t="s">
        <v>53</v>
      </c>
    </row>
    <row r="136" s="133" customFormat="true" ht="14.25" hidden="false" customHeight="false" outlineLevel="0" collapsed="false">
      <c r="A136" s="174" t="n">
        <v>1301121</v>
      </c>
      <c r="B136" s="217" t="n">
        <v>130112139</v>
      </c>
      <c r="C136" s="218" t="s">
        <v>793</v>
      </c>
      <c r="D136" s="133" t="s">
        <v>109</v>
      </c>
      <c r="E136" s="116" t="s">
        <v>53</v>
      </c>
    </row>
    <row r="137" s="133" customFormat="true" ht="14.25" hidden="false" customHeight="false" outlineLevel="0" collapsed="false">
      <c r="A137" s="174" t="n">
        <v>1301121</v>
      </c>
      <c r="B137" s="217" t="n">
        <v>130112118</v>
      </c>
      <c r="C137" s="218" t="s">
        <v>794</v>
      </c>
      <c r="D137" s="133" t="s">
        <v>109</v>
      </c>
      <c r="E137" s="116" t="s">
        <v>53</v>
      </c>
    </row>
    <row r="138" s="133" customFormat="true" ht="14.25" hidden="false" customHeight="false" outlineLevel="0" collapsed="false">
      <c r="A138" s="174" t="n">
        <v>1301121</v>
      </c>
      <c r="B138" s="217" t="n">
        <v>130112149</v>
      </c>
      <c r="C138" s="218" t="s">
        <v>795</v>
      </c>
      <c r="D138" s="133" t="s">
        <v>109</v>
      </c>
      <c r="E138" s="116" t="s">
        <v>53</v>
      </c>
    </row>
    <row r="139" s="182" customFormat="true" ht="14.25" hidden="false" customHeight="false" outlineLevel="0" collapsed="false">
      <c r="A139" s="179" t="n">
        <v>1301121</v>
      </c>
      <c r="B139" s="219" t="n">
        <v>130112110</v>
      </c>
      <c r="C139" s="220" t="s">
        <v>796</v>
      </c>
      <c r="D139" s="182" t="s">
        <v>138</v>
      </c>
      <c r="E139" s="116" t="s">
        <v>53</v>
      </c>
    </row>
    <row r="140" s="182" customFormat="true" ht="14.25" hidden="false" customHeight="false" outlineLevel="0" collapsed="false">
      <c r="A140" s="179" t="n">
        <v>1301121</v>
      </c>
      <c r="B140" s="221" t="n">
        <v>130112169</v>
      </c>
      <c r="C140" s="222" t="s">
        <v>797</v>
      </c>
      <c r="D140" s="182" t="s">
        <v>138</v>
      </c>
      <c r="E140" s="116" t="s">
        <v>53</v>
      </c>
    </row>
    <row r="141" s="182" customFormat="true" ht="14.25" hidden="false" customHeight="false" outlineLevel="0" collapsed="false">
      <c r="A141" s="179" t="n">
        <v>1301121</v>
      </c>
      <c r="B141" s="219" t="n">
        <v>130112120</v>
      </c>
      <c r="C141" s="220" t="s">
        <v>798</v>
      </c>
      <c r="D141" s="182" t="s">
        <v>138</v>
      </c>
      <c r="E141" s="116" t="s">
        <v>53</v>
      </c>
    </row>
    <row r="142" s="182" customFormat="true" ht="14.25" hidden="false" customHeight="false" outlineLevel="0" collapsed="false">
      <c r="A142" s="179" t="n">
        <v>1301121</v>
      </c>
      <c r="B142" s="219" t="n">
        <v>130112122</v>
      </c>
      <c r="C142" s="220" t="s">
        <v>799</v>
      </c>
      <c r="D142" s="182" t="s">
        <v>138</v>
      </c>
    </row>
    <row r="143" s="182" customFormat="true" ht="14.25" hidden="false" customHeight="false" outlineLevel="0" collapsed="false">
      <c r="A143" s="179" t="n">
        <v>1301121</v>
      </c>
      <c r="B143" s="219" t="n">
        <v>130112168</v>
      </c>
      <c r="C143" s="220" t="s">
        <v>800</v>
      </c>
      <c r="D143" s="182" t="s">
        <v>138</v>
      </c>
    </row>
    <row r="144" s="182" customFormat="true" ht="14.25" hidden="false" customHeight="false" outlineLevel="0" collapsed="false">
      <c r="A144" s="179" t="n">
        <v>1301121</v>
      </c>
      <c r="B144" s="219" t="n">
        <v>130112154</v>
      </c>
      <c r="C144" s="220" t="s">
        <v>801</v>
      </c>
      <c r="D144" s="182" t="s">
        <v>138</v>
      </c>
    </row>
    <row r="145" s="112" customFormat="true" ht="15" hidden="false" customHeight="false" outlineLevel="0" collapsed="false">
      <c r="A145" s="167"/>
      <c r="B145" s="168"/>
      <c r="C145" s="169"/>
    </row>
    <row r="146" s="112" customFormat="true" ht="15" hidden="false" customHeight="false" outlineLevel="0" collapsed="false">
      <c r="A146" s="167"/>
      <c r="B146" s="168"/>
      <c r="C146" s="169"/>
    </row>
    <row r="147" s="112" customFormat="true" ht="15" hidden="false" customHeight="false" outlineLevel="0" collapsed="false">
      <c r="A147" s="167"/>
      <c r="B147" s="168"/>
      <c r="C147" s="169"/>
    </row>
    <row r="148" s="112" customFormat="true" ht="14.25" hidden="false" customHeight="false" outlineLevel="0" collapsed="false">
      <c r="A148" s="113" t="n">
        <v>1323012</v>
      </c>
      <c r="B148" s="223" t="n">
        <v>132301229</v>
      </c>
      <c r="C148" s="224" t="s">
        <v>802</v>
      </c>
      <c r="D148" s="116" t="s">
        <v>346</v>
      </c>
      <c r="E148" s="116" t="s">
        <v>53</v>
      </c>
    </row>
    <row r="149" s="112" customFormat="true" ht="14.25" hidden="false" customHeight="false" outlineLevel="0" collapsed="false">
      <c r="A149" s="113" t="n">
        <v>1323011</v>
      </c>
      <c r="B149" s="225" t="n">
        <v>132301144</v>
      </c>
      <c r="C149" s="226" t="s">
        <v>803</v>
      </c>
      <c r="D149" s="116" t="s">
        <v>346</v>
      </c>
      <c r="E149" s="116" t="s">
        <v>53</v>
      </c>
    </row>
    <row r="150" s="112" customFormat="true" ht="14.25" hidden="false" customHeight="false" outlineLevel="0" collapsed="false">
      <c r="A150" s="113" t="n">
        <v>1323012</v>
      </c>
      <c r="B150" s="223" t="n">
        <v>132301228</v>
      </c>
      <c r="C150" s="224" t="s">
        <v>804</v>
      </c>
      <c r="D150" s="116" t="s">
        <v>346</v>
      </c>
      <c r="E150" s="116" t="s">
        <v>53</v>
      </c>
    </row>
    <row r="151" s="112" customFormat="true" ht="14.25" hidden="false" customHeight="false" outlineLevel="0" collapsed="false">
      <c r="A151" s="113" t="n">
        <v>1323012</v>
      </c>
      <c r="B151" s="223" t="n">
        <v>132301237</v>
      </c>
      <c r="C151" s="224" t="s">
        <v>805</v>
      </c>
      <c r="D151" s="116" t="s">
        <v>346</v>
      </c>
      <c r="E151" s="116" t="s">
        <v>53</v>
      </c>
    </row>
    <row r="152" s="112" customFormat="true" ht="14.25" hidden="false" customHeight="false" outlineLevel="0" collapsed="false">
      <c r="A152" s="113"/>
      <c r="B152" s="223"/>
      <c r="C152" s="224"/>
      <c r="D152" s="116"/>
      <c r="E152" s="116"/>
    </row>
    <row r="153" s="116" customFormat="true" ht="14.25" hidden="false" customHeight="false" outlineLevel="0" collapsed="false">
      <c r="A153" s="113" t="n">
        <v>1323012</v>
      </c>
      <c r="B153" s="223" t="n">
        <v>132301206</v>
      </c>
      <c r="C153" s="224" t="s">
        <v>806</v>
      </c>
      <c r="D153" s="116" t="s">
        <v>85</v>
      </c>
      <c r="E153" s="116" t="s">
        <v>53</v>
      </c>
    </row>
    <row r="154" s="116" customFormat="true" ht="14.25" hidden="false" customHeight="false" outlineLevel="0" collapsed="false">
      <c r="A154" s="113" t="n">
        <v>1323011</v>
      </c>
      <c r="B154" s="225" t="n">
        <v>132301137</v>
      </c>
      <c r="C154" s="226" t="s">
        <v>807</v>
      </c>
      <c r="D154" s="116" t="s">
        <v>85</v>
      </c>
      <c r="E154" s="116" t="s">
        <v>53</v>
      </c>
    </row>
    <row r="155" s="116" customFormat="true" ht="14.25" hidden="false" customHeight="false" outlineLevel="0" collapsed="false">
      <c r="A155" s="113" t="n">
        <v>1323012</v>
      </c>
      <c r="B155" s="223" t="n">
        <v>132301233</v>
      </c>
      <c r="C155" s="224" t="s">
        <v>808</v>
      </c>
      <c r="D155" s="116" t="s">
        <v>85</v>
      </c>
      <c r="E155" s="116" t="s">
        <v>53</v>
      </c>
    </row>
    <row r="156" s="133" customFormat="true" ht="14.25" hidden="false" customHeight="false" outlineLevel="0" collapsed="false">
      <c r="A156" s="174" t="n">
        <v>1323012</v>
      </c>
      <c r="B156" s="227" t="n">
        <v>132301235</v>
      </c>
      <c r="C156" s="228" t="s">
        <v>809</v>
      </c>
      <c r="D156" s="133" t="s">
        <v>109</v>
      </c>
      <c r="E156" s="116" t="s">
        <v>53</v>
      </c>
    </row>
    <row r="157" s="133" customFormat="true" ht="14.25" hidden="false" customHeight="false" outlineLevel="0" collapsed="false">
      <c r="A157" s="174" t="n">
        <v>1323012</v>
      </c>
      <c r="B157" s="227" t="n">
        <v>132301227</v>
      </c>
      <c r="C157" s="228" t="s">
        <v>810</v>
      </c>
      <c r="D157" s="133" t="s">
        <v>109</v>
      </c>
      <c r="E157" s="116" t="s">
        <v>53</v>
      </c>
    </row>
    <row r="158" s="133" customFormat="true" ht="14.25" hidden="false" customHeight="false" outlineLevel="0" collapsed="false">
      <c r="A158" s="174" t="n">
        <v>1323012</v>
      </c>
      <c r="B158" s="227" t="n">
        <v>132301246</v>
      </c>
      <c r="C158" s="228" t="s">
        <v>811</v>
      </c>
      <c r="D158" s="133" t="s">
        <v>109</v>
      </c>
      <c r="E158" s="116" t="s">
        <v>53</v>
      </c>
    </row>
    <row r="159" s="133" customFormat="true" ht="14.25" hidden="false" customHeight="false" outlineLevel="0" collapsed="false">
      <c r="A159" s="174" t="n">
        <v>1323012</v>
      </c>
      <c r="B159" s="227" t="n">
        <v>132301222</v>
      </c>
      <c r="C159" s="228" t="s">
        <v>812</v>
      </c>
      <c r="D159" s="133" t="s">
        <v>109</v>
      </c>
      <c r="E159" s="116" t="s">
        <v>53</v>
      </c>
    </row>
    <row r="160" s="182" customFormat="true" ht="14.25" hidden="false" customHeight="false" outlineLevel="0" collapsed="false">
      <c r="A160" s="179" t="n">
        <v>1323012</v>
      </c>
      <c r="B160" s="229" t="n">
        <v>132301217</v>
      </c>
      <c r="C160" s="230" t="s">
        <v>813</v>
      </c>
      <c r="D160" s="182" t="s">
        <v>138</v>
      </c>
      <c r="E160" s="116" t="s">
        <v>53</v>
      </c>
    </row>
    <row r="161" s="182" customFormat="true" ht="14.25" hidden="false" customHeight="false" outlineLevel="0" collapsed="false">
      <c r="A161" s="179" t="n">
        <v>1323012</v>
      </c>
      <c r="B161" s="229" t="n">
        <v>132301207</v>
      </c>
      <c r="C161" s="230" t="s">
        <v>814</v>
      </c>
      <c r="D161" s="182" t="s">
        <v>138</v>
      </c>
      <c r="E161" s="116" t="s">
        <v>53</v>
      </c>
    </row>
    <row r="162" s="182" customFormat="true" ht="14.25" hidden="false" customHeight="false" outlineLevel="0" collapsed="false">
      <c r="A162" s="179" t="n">
        <v>1323011</v>
      </c>
      <c r="B162" s="231" t="n">
        <v>132301148</v>
      </c>
      <c r="C162" s="232" t="s">
        <v>815</v>
      </c>
      <c r="D162" s="182" t="s">
        <v>138</v>
      </c>
      <c r="E162" s="116" t="s">
        <v>53</v>
      </c>
    </row>
    <row r="163" s="182" customFormat="true" ht="14.25" hidden="false" customHeight="false" outlineLevel="0" collapsed="false">
      <c r="A163" s="179" t="n">
        <v>1323012</v>
      </c>
      <c r="B163" s="229" t="n">
        <v>132301211</v>
      </c>
      <c r="C163" s="230" t="s">
        <v>816</v>
      </c>
      <c r="D163" s="182" t="s">
        <v>138</v>
      </c>
      <c r="E163" s="116" t="s">
        <v>53</v>
      </c>
    </row>
    <row r="164" s="182" customFormat="true" ht="14.25" hidden="false" customHeight="false" outlineLevel="0" collapsed="false">
      <c r="A164" s="179" t="n">
        <v>1323011</v>
      </c>
      <c r="B164" s="231" t="n">
        <v>132301103</v>
      </c>
      <c r="C164" s="232" t="s">
        <v>817</v>
      </c>
      <c r="D164" s="182" t="s">
        <v>138</v>
      </c>
    </row>
    <row r="165" s="182" customFormat="true" ht="14.25" hidden="false" customHeight="false" outlineLevel="0" collapsed="false">
      <c r="A165" s="179" t="n">
        <v>1323012</v>
      </c>
      <c r="B165" s="229" t="n">
        <v>132301220</v>
      </c>
      <c r="C165" s="230" t="s">
        <v>818</v>
      </c>
      <c r="D165" s="182" t="s">
        <v>138</v>
      </c>
    </row>
    <row r="166" s="182" customFormat="true" ht="14.25" hidden="false" customHeight="false" outlineLevel="0" collapsed="false">
      <c r="A166" s="179" t="n">
        <v>1323011</v>
      </c>
      <c r="B166" s="231" t="n">
        <v>132301118</v>
      </c>
      <c r="C166" s="232" t="s">
        <v>819</v>
      </c>
      <c r="D166" s="182" t="s">
        <v>138</v>
      </c>
    </row>
    <row r="167" s="182" customFormat="true" ht="14.25" hidden="false" customHeight="false" outlineLevel="0" collapsed="false">
      <c r="A167" s="179" t="n">
        <v>1323012</v>
      </c>
      <c r="B167" s="229" t="n">
        <v>132301243</v>
      </c>
      <c r="C167" s="230" t="s">
        <v>820</v>
      </c>
      <c r="D167" s="182" t="s">
        <v>138</v>
      </c>
    </row>
    <row r="168" s="112" customFormat="true" ht="14.25" hidden="false" customHeight="false" outlineLevel="0" collapsed="false">
      <c r="A168" s="167"/>
      <c r="B168" s="233"/>
      <c r="C168" s="233"/>
    </row>
    <row r="169" s="112" customFormat="true" ht="14.25" hidden="false" customHeight="false" outlineLevel="0" collapsed="false">
      <c r="A169" s="167"/>
      <c r="B169" s="233"/>
      <c r="C169" s="233"/>
    </row>
    <row r="170" s="112" customFormat="true" ht="15" hidden="false" customHeight="false" outlineLevel="0" collapsed="false">
      <c r="A170" s="167"/>
      <c r="B170" s="234"/>
      <c r="C170" s="235"/>
    </row>
    <row r="171" s="112" customFormat="true" ht="15" hidden="false" customHeight="false" outlineLevel="0" collapsed="false">
      <c r="A171" s="167"/>
      <c r="B171" s="234"/>
      <c r="C171" s="235"/>
    </row>
    <row r="172" s="112" customFormat="true" ht="14.25" hidden="false" customHeight="false" outlineLevel="0" collapsed="false">
      <c r="A172" s="167"/>
      <c r="B172" s="236"/>
      <c r="C172" s="236"/>
    </row>
    <row r="173" s="112" customFormat="true" ht="14.25" hidden="false" customHeight="false" outlineLevel="0" collapsed="false">
      <c r="A173" s="167"/>
      <c r="B173" s="236"/>
      <c r="C173" s="236"/>
    </row>
    <row r="174" s="112" customFormat="true" ht="15" hidden="false" customHeight="false" outlineLevel="0" collapsed="false">
      <c r="A174" s="167"/>
      <c r="B174" s="233"/>
      <c r="C174" s="237"/>
    </row>
    <row r="175" s="112" customFormat="true" ht="14.25" hidden="false" customHeight="true" outlineLevel="0" collapsed="false">
      <c r="A175" s="186"/>
      <c r="B175" s="207"/>
      <c r="C175" s="238"/>
    </row>
    <row r="176" s="112" customFormat="true" ht="14.25" hidden="false" customHeight="true" outlineLevel="0" collapsed="false">
      <c r="A176" s="186"/>
      <c r="B176" s="207"/>
      <c r="C176" s="238"/>
    </row>
    <row r="177" s="112" customFormat="true" ht="14.25" hidden="false" customHeight="false" outlineLevel="0" collapsed="false"/>
    <row r="178" s="112" customFormat="true" ht="14.25" hidden="false" customHeight="false" outlineLevel="0" collapsed="false"/>
    <row r="179" s="112" customFormat="true" ht="14.25" hidden="false" customHeight="false" outlineLevel="0" collapsed="false"/>
    <row r="180" s="112" customFormat="true" ht="14.25" hidden="false" customHeight="false" outlineLevel="0" collapsed="false"/>
    <row r="181" s="112" customFormat="true" ht="14.25" hidden="false" customHeight="false" outlineLevel="0" collapsed="false"/>
    <row r="182" s="112" customFormat="true" ht="14.25" hidden="false" customHeight="false" outlineLevel="0" collapsed="false"/>
    <row r="183" s="112" customFormat="true" ht="14.25" hidden="false" customHeight="false" outlineLevel="0" collapsed="false"/>
    <row r="184" s="112" customFormat="true" ht="14.25" hidden="false" customHeight="false" outlineLevel="0" collapsed="false"/>
    <row r="185" s="112" customFormat="true" ht="14.25" hidden="false" customHeight="false" outlineLevel="0" collapsed="false"/>
    <row r="186" s="112" customFormat="true" ht="14.25" hidden="false" customHeight="false" outlineLevel="0" collapsed="false"/>
    <row r="187" s="112" customFormat="true" ht="14.25" hidden="false" customHeight="false" outlineLevel="0" collapsed="false"/>
    <row r="188" s="112" customFormat="true" ht="14.25" hidden="false" customHeight="false" outlineLevel="0" collapsed="false"/>
    <row r="189" s="112" customFormat="true" ht="14.25" hidden="false" customHeight="false" outlineLevel="0" collapsed="false"/>
    <row r="190" s="112" customFormat="true" ht="14.25" hidden="false" customHeight="false" outlineLevel="0" collapsed="false"/>
    <row r="191" s="112" customFormat="true" ht="14.25" hidden="false" customHeight="false" outlineLevel="0" collapsed="false"/>
    <row r="192" s="112" customFormat="true" ht="14.25" hidden="false" customHeight="false" outlineLevel="0" collapsed="false"/>
    <row r="193" s="112" customFormat="true" ht="14.25" hidden="false" customHeight="false" outlineLevel="0" collapsed="false"/>
    <row r="194" s="112" customFormat="true" ht="14.25" hidden="false" customHeight="false" outlineLevel="0" collapsed="false"/>
    <row r="195" s="112" customFormat="true" ht="14.25" hidden="false" customHeight="false" outlineLevel="0" collapsed="false"/>
    <row r="196" s="112" customFormat="true" ht="14.25" hidden="false" customHeight="false" outlineLevel="0" collapsed="false"/>
    <row r="197" s="112" customFormat="true" ht="14.25" hidden="false" customHeight="false" outlineLevel="0" collapsed="false"/>
    <row r="198" s="112" customFormat="true" ht="14.25" hidden="false" customHeight="false" outlineLevel="0" collapsed="false"/>
    <row r="199" s="112" customFormat="true" ht="14.25" hidden="false" customHeight="false" outlineLevel="0" collapsed="false"/>
    <row r="200" s="112" customFormat="true" ht="14.25" hidden="false" customHeight="false" outlineLevel="0" collapsed="false"/>
    <row r="201" s="112" customFormat="true" ht="14.25" hidden="false" customHeight="false" outlineLevel="0" collapsed="false"/>
    <row r="202" s="112" customFormat="true" ht="14.25" hidden="false" customHeight="false" outlineLevel="0" collapsed="false"/>
    <row r="203" s="112" customFormat="true" ht="14.25" hidden="false" customHeight="false" outlineLevel="0" collapsed="false"/>
    <row r="204" s="112" customFormat="true" ht="14.25" hidden="false" customHeight="false" outlineLevel="0" collapsed="false"/>
    <row r="205" s="112" customFormat="true" ht="14.25" hidden="false" customHeight="false" outlineLevel="0" collapsed="false"/>
    <row r="206" s="112" customFormat="true" ht="14.25" hidden="false" customHeight="false" outlineLevel="0" collapsed="false"/>
    <row r="207" s="112" customFormat="true" ht="14.25" hidden="false" customHeight="false" outlineLevel="0" collapsed="false"/>
    <row r="208" s="112" customFormat="true" ht="15" hidden="false" customHeight="false" outlineLevel="0" collapsed="false">
      <c r="A208" s="167"/>
      <c r="B208" s="234"/>
      <c r="C208" s="235"/>
    </row>
    <row r="209" s="112" customFormat="true" ht="15" hidden="false" customHeight="false" outlineLevel="0" collapsed="false">
      <c r="A209" s="167"/>
      <c r="B209" s="234"/>
      <c r="C209" s="235"/>
    </row>
    <row r="210" s="112" customFormat="true" ht="15" hidden="false" customHeight="false" outlineLevel="0" collapsed="false">
      <c r="A210" s="167"/>
      <c r="B210" s="234"/>
      <c r="C210" s="235"/>
    </row>
    <row r="211" s="112" customFormat="true" ht="14.25" hidden="false" customHeight="false" outlineLevel="0" collapsed="false">
      <c r="A211" s="186"/>
      <c r="B211" s="239"/>
      <c r="C211" s="240"/>
    </row>
    <row r="212" s="112" customFormat="true" ht="14.25" hidden="false" customHeight="false" outlineLevel="0" collapsed="false"/>
    <row r="213" s="112" customFormat="true" ht="14.25" hidden="false" customHeight="false" outlineLevel="0" collapsed="false"/>
    <row r="214" s="112" customFormat="true" ht="14.25" hidden="false" customHeight="false" outlineLevel="0" collapsed="false"/>
    <row r="215" s="112" customFormat="true" ht="14.25" hidden="false" customHeight="false" outlineLevel="0" collapsed="false"/>
    <row r="216" s="112" customFormat="true" ht="14.25" hidden="false" customHeight="false" outlineLevel="0" collapsed="false"/>
    <row r="217" s="112" customFormat="true" ht="14.25" hidden="false" customHeight="false" outlineLevel="0" collapsed="false"/>
    <row r="218" s="112" customFormat="true" ht="14.25" hidden="false" customHeight="false" outlineLevel="0" collapsed="false"/>
    <row r="219" s="112" customFormat="true" ht="14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7890625" defaultRowHeight="14.25" zeroHeight="false" outlineLevelRow="0" outlineLevelCol="0"/>
  <cols>
    <col collapsed="false" customWidth="true" hidden="false" outlineLevel="0" max="1" min="1" style="241" width="11.99"/>
    <col collapsed="false" customWidth="true" hidden="false" outlineLevel="0" max="2" min="2" style="241" width="7.24"/>
    <col collapsed="false" customWidth="false" hidden="true" outlineLevel="0" max="6" min="3" style="241" width="8.79"/>
    <col collapsed="false" customWidth="true" hidden="false" outlineLevel="0" max="7" min="7" style="241" width="13.37"/>
    <col collapsed="false" customWidth="false" hidden="true" outlineLevel="0" max="11" min="8" style="241" width="8.79"/>
    <col collapsed="false" customWidth="true" hidden="false" outlineLevel="0" max="12" min="12" style="241" width="14.5"/>
    <col collapsed="false" customWidth="false" hidden="true" outlineLevel="0" max="13" min="13" style="241" width="8.79"/>
    <col collapsed="false" customWidth="true" hidden="false" outlineLevel="0" max="14" min="14" style="241" width="13.99"/>
    <col collapsed="false" customWidth="false" hidden="false" outlineLevel="0" max="257" min="15" style="241" width="8.79"/>
  </cols>
  <sheetData>
    <row r="1" s="241" customFormat="true" ht="14.25" hidden="false" customHeight="false" outlineLevel="0" collapsed="false">
      <c r="A1" s="242" t="s">
        <v>1</v>
      </c>
      <c r="B1" s="242" t="s">
        <v>2</v>
      </c>
      <c r="C1" s="242" t="s">
        <v>821</v>
      </c>
      <c r="D1" s="242" t="s">
        <v>822</v>
      </c>
      <c r="E1" s="242" t="s">
        <v>823</v>
      </c>
      <c r="F1" s="242" t="s">
        <v>824</v>
      </c>
      <c r="G1" s="242" t="s">
        <v>825</v>
      </c>
      <c r="H1" s="242" t="s">
        <v>826</v>
      </c>
      <c r="I1" s="242" t="s">
        <v>0</v>
      </c>
      <c r="J1" s="242" t="s">
        <v>827</v>
      </c>
      <c r="K1" s="242" t="s">
        <v>828</v>
      </c>
      <c r="L1" s="242" t="s">
        <v>25</v>
      </c>
      <c r="M1" s="242" t="s">
        <v>829</v>
      </c>
      <c r="N1" s="242" t="s">
        <v>26</v>
      </c>
    </row>
    <row r="2" s="243" customFormat="true" ht="14.25" hidden="false" customHeight="false" outlineLevel="0" collapsed="false">
      <c r="A2" s="243" t="s">
        <v>830</v>
      </c>
      <c r="B2" s="244" t="s">
        <v>831</v>
      </c>
      <c r="C2" s="243" t="s">
        <v>832</v>
      </c>
      <c r="D2" s="243" t="s">
        <v>833</v>
      </c>
      <c r="G2" s="243" t="s">
        <v>834</v>
      </c>
      <c r="H2" s="243" t="n">
        <v>48</v>
      </c>
      <c r="I2" s="243" t="s">
        <v>835</v>
      </c>
      <c r="J2" s="244" t="s">
        <v>836</v>
      </c>
      <c r="K2" s="243" t="n">
        <v>2013</v>
      </c>
      <c r="L2" s="244" t="s">
        <v>52</v>
      </c>
      <c r="M2" s="244" t="s">
        <v>837</v>
      </c>
      <c r="N2" s="244" t="s">
        <v>53</v>
      </c>
    </row>
    <row r="3" s="243" customFormat="true" ht="14.25" hidden="false" customHeight="false" outlineLevel="0" collapsed="false">
      <c r="A3" s="243" t="s">
        <v>838</v>
      </c>
      <c r="B3" s="244" t="s">
        <v>839</v>
      </c>
      <c r="C3" s="243" t="s">
        <v>840</v>
      </c>
      <c r="D3" s="243" t="s">
        <v>841</v>
      </c>
      <c r="G3" s="243" t="s">
        <v>842</v>
      </c>
      <c r="H3" s="243" t="n">
        <v>48</v>
      </c>
      <c r="I3" s="243" t="s">
        <v>835</v>
      </c>
      <c r="J3" s="244" t="s">
        <v>836</v>
      </c>
      <c r="K3" s="243" t="n">
        <v>2013</v>
      </c>
      <c r="L3" s="244" t="s">
        <v>52</v>
      </c>
      <c r="M3" s="244" t="s">
        <v>837</v>
      </c>
      <c r="N3" s="244" t="s">
        <v>53</v>
      </c>
    </row>
    <row r="4" s="243" customFormat="true" ht="14.25" hidden="false" customHeight="false" outlineLevel="0" collapsed="false">
      <c r="B4" s="244"/>
      <c r="J4" s="244"/>
      <c r="L4" s="244"/>
      <c r="M4" s="244"/>
    </row>
    <row r="5" s="247" customFormat="true" ht="14.25" hidden="false" customHeight="false" outlineLevel="0" collapsed="false">
      <c r="A5" s="245" t="s">
        <v>843</v>
      </c>
      <c r="B5" s="246" t="s">
        <v>844</v>
      </c>
      <c r="C5" s="245" t="s">
        <v>845</v>
      </c>
      <c r="D5" s="245" t="s">
        <v>845</v>
      </c>
      <c r="E5" s="245"/>
      <c r="F5" s="245"/>
      <c r="G5" s="245" t="s">
        <v>846</v>
      </c>
      <c r="H5" s="247" t="n">
        <v>48</v>
      </c>
      <c r="I5" s="247" t="s">
        <v>835</v>
      </c>
      <c r="J5" s="248" t="s">
        <v>847</v>
      </c>
      <c r="K5" s="247" t="n">
        <v>2013</v>
      </c>
      <c r="L5" s="248" t="s">
        <v>85</v>
      </c>
      <c r="M5" s="248" t="s">
        <v>837</v>
      </c>
      <c r="N5" s="246" t="s">
        <v>53</v>
      </c>
    </row>
    <row r="6" s="249" customFormat="true" ht="14.25" hidden="false" customHeight="false" outlineLevel="0" collapsed="false">
      <c r="A6" s="245" t="s">
        <v>848</v>
      </c>
      <c r="B6" s="246" t="s">
        <v>849</v>
      </c>
      <c r="C6" s="245" t="s">
        <v>850</v>
      </c>
      <c r="D6" s="245" t="s">
        <v>840</v>
      </c>
      <c r="E6" s="245"/>
      <c r="F6" s="245"/>
      <c r="G6" s="245" t="s">
        <v>851</v>
      </c>
      <c r="H6" s="249" t="n">
        <v>48</v>
      </c>
      <c r="I6" s="249" t="s">
        <v>835</v>
      </c>
      <c r="J6" s="250" t="s">
        <v>852</v>
      </c>
      <c r="K6" s="249" t="n">
        <v>2013</v>
      </c>
      <c r="L6" s="250" t="s">
        <v>109</v>
      </c>
      <c r="M6" s="250" t="s">
        <v>837</v>
      </c>
      <c r="N6" s="246" t="s">
        <v>53</v>
      </c>
    </row>
    <row r="7" s="249" customFormat="true" ht="14.25" hidden="false" customHeight="false" outlineLevel="0" collapsed="false">
      <c r="A7" s="245" t="s">
        <v>853</v>
      </c>
      <c r="B7" s="246" t="s">
        <v>854</v>
      </c>
      <c r="C7" s="245" t="s">
        <v>855</v>
      </c>
      <c r="D7" s="245" t="s">
        <v>856</v>
      </c>
      <c r="E7" s="245"/>
      <c r="F7" s="245"/>
      <c r="G7" s="245" t="s">
        <v>857</v>
      </c>
      <c r="H7" s="249" t="n">
        <v>48</v>
      </c>
      <c r="I7" s="249" t="s">
        <v>835</v>
      </c>
      <c r="J7" s="250" t="s">
        <v>852</v>
      </c>
      <c r="K7" s="249" t="n">
        <v>2013</v>
      </c>
      <c r="L7" s="250" t="s">
        <v>109</v>
      </c>
      <c r="M7" s="250" t="s">
        <v>837</v>
      </c>
      <c r="N7" s="246" t="s">
        <v>53</v>
      </c>
    </row>
    <row r="8" s="251" customFormat="true" ht="14.25" hidden="false" customHeight="false" outlineLevel="0" collapsed="false">
      <c r="A8" s="245" t="s">
        <v>858</v>
      </c>
      <c r="B8" s="246" t="s">
        <v>859</v>
      </c>
      <c r="C8" s="245" t="s">
        <v>860</v>
      </c>
      <c r="D8" s="245" t="s">
        <v>861</v>
      </c>
      <c r="E8" s="245"/>
      <c r="F8" s="245"/>
      <c r="G8" s="245" t="s">
        <v>862</v>
      </c>
      <c r="H8" s="251" t="n">
        <v>48</v>
      </c>
      <c r="I8" s="251" t="s">
        <v>835</v>
      </c>
      <c r="J8" s="252" t="s">
        <v>863</v>
      </c>
      <c r="K8" s="251" t="n">
        <v>2013</v>
      </c>
      <c r="L8" s="252" t="s">
        <v>138</v>
      </c>
      <c r="M8" s="252" t="s">
        <v>837</v>
      </c>
      <c r="N8" s="246" t="s">
        <v>53</v>
      </c>
    </row>
    <row r="9" s="251" customFormat="true" ht="14.25" hidden="false" customHeight="false" outlineLevel="0" collapsed="false">
      <c r="A9" s="245" t="s">
        <v>864</v>
      </c>
      <c r="B9" s="246" t="s">
        <v>865</v>
      </c>
      <c r="C9" s="245" t="s">
        <v>866</v>
      </c>
      <c r="D9" s="245" t="s">
        <v>867</v>
      </c>
      <c r="E9" s="245"/>
      <c r="F9" s="245"/>
      <c r="G9" s="245" t="s">
        <v>862</v>
      </c>
      <c r="H9" s="251" t="n">
        <v>48</v>
      </c>
      <c r="I9" s="251" t="s">
        <v>835</v>
      </c>
      <c r="J9" s="252" t="s">
        <v>863</v>
      </c>
      <c r="K9" s="251" t="n">
        <v>2013</v>
      </c>
      <c r="L9" s="252" t="s">
        <v>138</v>
      </c>
      <c r="M9" s="252" t="s">
        <v>837</v>
      </c>
      <c r="N9" s="246" t="s">
        <v>53</v>
      </c>
    </row>
    <row r="10" s="251" customFormat="true" ht="14.25" hidden="false" customHeight="false" outlineLevel="0" collapsed="false">
      <c r="A10" s="245" t="s">
        <v>868</v>
      </c>
      <c r="B10" s="246" t="s">
        <v>869</v>
      </c>
      <c r="C10" s="245" t="s">
        <v>870</v>
      </c>
      <c r="D10" s="245" t="s">
        <v>871</v>
      </c>
      <c r="E10" s="245"/>
      <c r="F10" s="245"/>
      <c r="G10" s="245" t="s">
        <v>872</v>
      </c>
      <c r="H10" s="251" t="n">
        <v>48</v>
      </c>
      <c r="I10" s="251" t="s">
        <v>835</v>
      </c>
      <c r="J10" s="252" t="s">
        <v>863</v>
      </c>
      <c r="K10" s="251" t="n">
        <v>2013</v>
      </c>
      <c r="L10" s="252" t="s">
        <v>138</v>
      </c>
      <c r="M10" s="252" t="s">
        <v>837</v>
      </c>
      <c r="N10" s="246"/>
    </row>
    <row r="11" customFormat="false" ht="14.25" hidden="false" customHeight="false" outlineLevel="0" collapsed="false">
      <c r="IW11" s="0"/>
    </row>
    <row r="12" s="243" customFormat="true" ht="14.25" hidden="false" customHeight="false" outlineLevel="0" collapsed="false">
      <c r="A12" s="243" t="s">
        <v>873</v>
      </c>
      <c r="B12" s="244" t="s">
        <v>874</v>
      </c>
      <c r="C12" s="243" t="s">
        <v>875</v>
      </c>
      <c r="D12" s="243" t="s">
        <v>876</v>
      </c>
      <c r="G12" s="243" t="s">
        <v>877</v>
      </c>
      <c r="H12" s="243" t="n">
        <v>48.5</v>
      </c>
      <c r="I12" s="243" t="s">
        <v>878</v>
      </c>
      <c r="J12" s="244" t="s">
        <v>879</v>
      </c>
      <c r="K12" s="243" t="n">
        <v>2013</v>
      </c>
      <c r="L12" s="244" t="s">
        <v>52</v>
      </c>
      <c r="M12" s="244" t="s">
        <v>837</v>
      </c>
      <c r="N12" s="244" t="s">
        <v>53</v>
      </c>
    </row>
    <row r="13" s="243" customFormat="true" ht="14.25" hidden="false" customHeight="false" outlineLevel="0" collapsed="false">
      <c r="A13" s="243" t="s">
        <v>880</v>
      </c>
      <c r="B13" s="244" t="s">
        <v>881</v>
      </c>
      <c r="C13" s="243" t="s">
        <v>882</v>
      </c>
      <c r="D13" s="243" t="s">
        <v>883</v>
      </c>
      <c r="G13" s="243" t="s">
        <v>884</v>
      </c>
      <c r="H13" s="243" t="n">
        <v>51</v>
      </c>
      <c r="I13" s="243" t="s">
        <v>878</v>
      </c>
      <c r="J13" s="244" t="s">
        <v>879</v>
      </c>
      <c r="K13" s="243" t="n">
        <v>2013</v>
      </c>
      <c r="L13" s="244" t="s">
        <v>52</v>
      </c>
      <c r="M13" s="244" t="s">
        <v>837</v>
      </c>
      <c r="N13" s="244" t="s">
        <v>53</v>
      </c>
    </row>
    <row r="14" s="243" customFormat="true" ht="14.25" hidden="false" customHeight="false" outlineLevel="0" collapsed="false">
      <c r="A14" s="243" t="s">
        <v>885</v>
      </c>
      <c r="B14" s="244" t="s">
        <v>886</v>
      </c>
      <c r="C14" s="243" t="s">
        <v>887</v>
      </c>
      <c r="D14" s="243" t="s">
        <v>867</v>
      </c>
      <c r="G14" s="243" t="s">
        <v>888</v>
      </c>
      <c r="H14" s="243" t="n">
        <v>48.5</v>
      </c>
      <c r="I14" s="243" t="s">
        <v>878</v>
      </c>
      <c r="J14" s="244" t="s">
        <v>879</v>
      </c>
      <c r="K14" s="243" t="n">
        <v>2013</v>
      </c>
      <c r="L14" s="244" t="s">
        <v>52</v>
      </c>
      <c r="M14" s="244" t="s">
        <v>837</v>
      </c>
      <c r="N14" s="244" t="s">
        <v>53</v>
      </c>
    </row>
    <row r="15" s="243" customFormat="true" ht="14.25" hidden="false" customHeight="false" outlineLevel="0" collapsed="false">
      <c r="B15" s="244"/>
      <c r="J15" s="244"/>
      <c r="L15" s="244"/>
      <c r="M15" s="244"/>
      <c r="N15" s="244"/>
    </row>
    <row r="16" s="241" customFormat="true" ht="14.25" hidden="false" customHeight="false" outlineLevel="0" collapsed="false">
      <c r="A16" s="241" t="s">
        <v>889</v>
      </c>
      <c r="B16" s="242" t="s">
        <v>890</v>
      </c>
      <c r="C16" s="241" t="s">
        <v>891</v>
      </c>
      <c r="D16" s="241" t="s">
        <v>892</v>
      </c>
      <c r="G16" s="241" t="s">
        <v>893</v>
      </c>
      <c r="H16" s="241" t="n">
        <v>51.5</v>
      </c>
      <c r="I16" s="241" t="s">
        <v>894</v>
      </c>
      <c r="J16" s="242" t="s">
        <v>895</v>
      </c>
      <c r="K16" s="241" t="n">
        <v>2013</v>
      </c>
      <c r="L16" s="253" t="s">
        <v>85</v>
      </c>
      <c r="M16" s="242" t="s">
        <v>837</v>
      </c>
      <c r="N16" s="242" t="s">
        <v>53</v>
      </c>
    </row>
    <row r="17" s="241" customFormat="true" ht="14.25" hidden="false" customHeight="false" outlineLevel="0" collapsed="false">
      <c r="A17" s="241" t="s">
        <v>896</v>
      </c>
      <c r="B17" s="242" t="s">
        <v>897</v>
      </c>
      <c r="C17" s="241" t="s">
        <v>898</v>
      </c>
      <c r="D17" s="241" t="s">
        <v>899</v>
      </c>
      <c r="G17" s="241" t="s">
        <v>900</v>
      </c>
      <c r="H17" s="241" t="n">
        <v>48.5</v>
      </c>
      <c r="I17" s="241" t="s">
        <v>878</v>
      </c>
      <c r="J17" s="242" t="s">
        <v>895</v>
      </c>
      <c r="K17" s="241" t="n">
        <v>2013</v>
      </c>
      <c r="L17" s="253" t="s">
        <v>85</v>
      </c>
      <c r="M17" s="242" t="s">
        <v>837</v>
      </c>
      <c r="N17" s="242" t="s">
        <v>53</v>
      </c>
    </row>
    <row r="18" s="241" customFormat="true" ht="14.25" hidden="false" customHeight="false" outlineLevel="0" collapsed="false">
      <c r="A18" s="241" t="s">
        <v>901</v>
      </c>
      <c r="B18" s="242" t="s">
        <v>902</v>
      </c>
      <c r="C18" s="241" t="s">
        <v>903</v>
      </c>
      <c r="D18" s="241" t="s">
        <v>870</v>
      </c>
      <c r="G18" s="241" t="s">
        <v>904</v>
      </c>
      <c r="H18" s="241" t="n">
        <v>48.5</v>
      </c>
      <c r="I18" s="241" t="s">
        <v>878</v>
      </c>
      <c r="J18" s="242" t="s">
        <v>895</v>
      </c>
      <c r="K18" s="241" t="n">
        <v>2013</v>
      </c>
      <c r="L18" s="253" t="s">
        <v>85</v>
      </c>
      <c r="M18" s="242" t="s">
        <v>837</v>
      </c>
      <c r="N18" s="242" t="s">
        <v>53</v>
      </c>
    </row>
    <row r="19" s="241" customFormat="true" ht="14.25" hidden="false" customHeight="false" outlineLevel="0" collapsed="false">
      <c r="A19" s="241" t="s">
        <v>905</v>
      </c>
      <c r="B19" s="242" t="s">
        <v>906</v>
      </c>
      <c r="C19" s="241" t="s">
        <v>907</v>
      </c>
      <c r="D19" s="241" t="s">
        <v>908</v>
      </c>
      <c r="G19" s="241" t="s">
        <v>909</v>
      </c>
      <c r="H19" s="241" t="n">
        <v>51.5</v>
      </c>
      <c r="I19" s="241" t="s">
        <v>894</v>
      </c>
      <c r="J19" s="242" t="s">
        <v>895</v>
      </c>
      <c r="K19" s="241" t="n">
        <v>2013</v>
      </c>
      <c r="L19" s="250" t="s">
        <v>109</v>
      </c>
      <c r="M19" s="242" t="s">
        <v>837</v>
      </c>
      <c r="N19" s="242" t="s">
        <v>53</v>
      </c>
    </row>
    <row r="20" s="241" customFormat="true" ht="14.25" hidden="false" customHeight="false" outlineLevel="0" collapsed="false">
      <c r="A20" s="241" t="s">
        <v>910</v>
      </c>
      <c r="B20" s="242" t="s">
        <v>911</v>
      </c>
      <c r="C20" s="241" t="s">
        <v>912</v>
      </c>
      <c r="D20" s="241" t="s">
        <v>913</v>
      </c>
      <c r="G20" s="241" t="s">
        <v>888</v>
      </c>
      <c r="H20" s="241" t="n">
        <v>48.5</v>
      </c>
      <c r="I20" s="241" t="s">
        <v>878</v>
      </c>
      <c r="J20" s="242" t="s">
        <v>895</v>
      </c>
      <c r="K20" s="241" t="n">
        <v>2013</v>
      </c>
      <c r="L20" s="250" t="s">
        <v>109</v>
      </c>
      <c r="M20" s="242" t="s">
        <v>837</v>
      </c>
      <c r="N20" s="242" t="s">
        <v>53</v>
      </c>
    </row>
    <row r="21" s="254" customFormat="true" ht="14.25" hidden="false" customHeight="false" outlineLevel="0" collapsed="false">
      <c r="A21" s="254" t="s">
        <v>914</v>
      </c>
      <c r="B21" s="255" t="s">
        <v>915</v>
      </c>
      <c r="C21" s="254" t="s">
        <v>899</v>
      </c>
      <c r="D21" s="254" t="s">
        <v>916</v>
      </c>
      <c r="G21" s="254" t="s">
        <v>917</v>
      </c>
      <c r="H21" s="254" t="n">
        <v>51</v>
      </c>
      <c r="I21" s="254" t="s">
        <v>894</v>
      </c>
      <c r="J21" s="255" t="s">
        <v>895</v>
      </c>
      <c r="K21" s="254" t="n">
        <v>2013</v>
      </c>
      <c r="L21" s="256" t="s">
        <v>109</v>
      </c>
      <c r="M21" s="255" t="s">
        <v>837</v>
      </c>
      <c r="N21" s="255" t="s">
        <v>53</v>
      </c>
    </row>
    <row r="22" s="254" customFormat="true" ht="14.25" hidden="false" customHeight="false" outlineLevel="0" collapsed="false">
      <c r="A22" s="254" t="s">
        <v>918</v>
      </c>
      <c r="B22" s="255" t="s">
        <v>919</v>
      </c>
      <c r="C22" s="254" t="s">
        <v>920</v>
      </c>
      <c r="D22" s="254" t="s">
        <v>921</v>
      </c>
      <c r="G22" s="254" t="s">
        <v>917</v>
      </c>
      <c r="H22" s="254" t="n">
        <v>48.5</v>
      </c>
      <c r="I22" s="254" t="s">
        <v>894</v>
      </c>
      <c r="J22" s="255" t="s">
        <v>895</v>
      </c>
      <c r="K22" s="254" t="n">
        <v>2013</v>
      </c>
      <c r="L22" s="257" t="s">
        <v>138</v>
      </c>
      <c r="M22" s="255" t="s">
        <v>837</v>
      </c>
      <c r="N22" s="255" t="s">
        <v>53</v>
      </c>
    </row>
    <row r="23" s="241" customFormat="true" ht="14.25" hidden="false" customHeight="false" outlineLevel="0" collapsed="false">
      <c r="A23" s="241" t="s">
        <v>922</v>
      </c>
      <c r="B23" s="242" t="s">
        <v>923</v>
      </c>
      <c r="C23" s="241" t="s">
        <v>924</v>
      </c>
      <c r="D23" s="241" t="s">
        <v>925</v>
      </c>
      <c r="G23" s="241" t="s">
        <v>926</v>
      </c>
      <c r="H23" s="241" t="n">
        <v>51.5</v>
      </c>
      <c r="I23" s="241" t="s">
        <v>878</v>
      </c>
      <c r="J23" s="242" t="s">
        <v>895</v>
      </c>
      <c r="K23" s="241" t="n">
        <v>2013</v>
      </c>
      <c r="L23" s="252" t="s">
        <v>138</v>
      </c>
      <c r="M23" s="242" t="s">
        <v>837</v>
      </c>
      <c r="N23" s="242" t="s">
        <v>53</v>
      </c>
    </row>
    <row r="24" s="241" customFormat="true" ht="14.25" hidden="false" customHeight="false" outlineLevel="0" collapsed="false">
      <c r="A24" s="241" t="s">
        <v>927</v>
      </c>
      <c r="B24" s="242" t="s">
        <v>928</v>
      </c>
      <c r="C24" s="241" t="s">
        <v>929</v>
      </c>
      <c r="D24" s="241" t="s">
        <v>930</v>
      </c>
      <c r="G24" s="241" t="s">
        <v>931</v>
      </c>
      <c r="H24" s="241" t="n">
        <v>48.5</v>
      </c>
      <c r="I24" s="241" t="s">
        <v>894</v>
      </c>
      <c r="J24" s="242" t="s">
        <v>895</v>
      </c>
      <c r="K24" s="241" t="n">
        <v>2013</v>
      </c>
      <c r="L24" s="252" t="s">
        <v>138</v>
      </c>
      <c r="M24" s="242" t="s">
        <v>837</v>
      </c>
      <c r="N24" s="242" t="s">
        <v>53</v>
      </c>
    </row>
    <row r="25" s="241" customFormat="true" ht="14.25" hidden="false" customHeight="false" outlineLevel="0" collapsed="false">
      <c r="A25" s="241" t="s">
        <v>932</v>
      </c>
      <c r="B25" s="242" t="s">
        <v>933</v>
      </c>
      <c r="C25" s="241" t="s">
        <v>934</v>
      </c>
      <c r="D25" s="241" t="s">
        <v>935</v>
      </c>
      <c r="G25" s="241" t="s">
        <v>936</v>
      </c>
      <c r="H25" s="241" t="n">
        <v>48.5</v>
      </c>
      <c r="I25" s="241" t="s">
        <v>878</v>
      </c>
      <c r="J25" s="242" t="s">
        <v>895</v>
      </c>
      <c r="K25" s="241" t="n">
        <v>2013</v>
      </c>
      <c r="L25" s="252" t="s">
        <v>138</v>
      </c>
      <c r="M25" s="242" t="s">
        <v>837</v>
      </c>
    </row>
    <row r="26" s="241" customFormat="true" ht="14.25" hidden="false" customHeight="false" outlineLevel="0" collapsed="false">
      <c r="A26" s="241" t="s">
        <v>937</v>
      </c>
      <c r="B26" s="242" t="s">
        <v>938</v>
      </c>
      <c r="C26" s="241" t="s">
        <v>939</v>
      </c>
      <c r="D26" s="241" t="s">
        <v>867</v>
      </c>
      <c r="G26" s="241" t="s">
        <v>940</v>
      </c>
      <c r="H26" s="241" t="n">
        <v>48.5</v>
      </c>
      <c r="I26" s="241" t="s">
        <v>878</v>
      </c>
      <c r="J26" s="242" t="s">
        <v>895</v>
      </c>
      <c r="K26" s="241" t="n">
        <v>2013</v>
      </c>
      <c r="L26" s="252" t="s">
        <v>138</v>
      </c>
      <c r="M26" s="242" t="s">
        <v>837</v>
      </c>
    </row>
    <row r="27" s="241" customFormat="true" ht="14.25" hidden="false" customHeight="false" outlineLevel="0" collapsed="false">
      <c r="A27" s="241" t="s">
        <v>941</v>
      </c>
      <c r="B27" s="242" t="s">
        <v>942</v>
      </c>
      <c r="C27" s="241" t="s">
        <v>899</v>
      </c>
      <c r="D27" s="241" t="s">
        <v>925</v>
      </c>
      <c r="G27" s="241" t="s">
        <v>943</v>
      </c>
      <c r="H27" s="241" t="n">
        <v>51.5</v>
      </c>
      <c r="I27" s="241" t="s">
        <v>894</v>
      </c>
      <c r="J27" s="242" t="s">
        <v>895</v>
      </c>
      <c r="K27" s="241" t="n">
        <v>2013</v>
      </c>
      <c r="L27" s="252" t="s">
        <v>138</v>
      </c>
      <c r="M27" s="242" t="s">
        <v>837</v>
      </c>
    </row>
    <row r="28" s="241" customFormat="true" ht="14.25" hidden="false" customHeight="false" outlineLevel="0" collapsed="false">
      <c r="A28" s="241" t="s">
        <v>944</v>
      </c>
      <c r="B28" s="242" t="s">
        <v>945</v>
      </c>
      <c r="C28" s="241" t="s">
        <v>946</v>
      </c>
      <c r="D28" s="241" t="s">
        <v>947</v>
      </c>
      <c r="G28" s="241" t="s">
        <v>948</v>
      </c>
      <c r="H28" s="241" t="n">
        <v>51.5</v>
      </c>
      <c r="I28" s="241" t="s">
        <v>878</v>
      </c>
      <c r="J28" s="242" t="s">
        <v>895</v>
      </c>
      <c r="K28" s="241" t="n">
        <v>2013</v>
      </c>
      <c r="L28" s="252" t="s">
        <v>138</v>
      </c>
      <c r="M28" s="242" t="s">
        <v>8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10-17T07:4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