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041">
  <si>
    <t xml:space="preserve">序号</t>
  </si>
  <si>
    <t xml:space="preserve">姓名</t>
  </si>
  <si>
    <t xml:space="preserve">学号</t>
  </si>
  <si>
    <t xml:space="preserve">盛冉</t>
  </si>
  <si>
    <t xml:space="preserve">120106128</t>
  </si>
  <si>
    <t xml:space="preserve">262</t>
  </si>
  <si>
    <t xml:space="preserve">靳子君</t>
  </si>
  <si>
    <t xml:space="preserve">130110213</t>
  </si>
  <si>
    <t xml:space="preserve">查凯莉</t>
  </si>
  <si>
    <t xml:space="preserve">120106201</t>
  </si>
  <si>
    <t xml:space="preserve">李景斌</t>
  </si>
  <si>
    <t xml:space="preserve">130110215</t>
  </si>
  <si>
    <t xml:space="preserve">郭秋实</t>
  </si>
  <si>
    <t xml:space="preserve">120106208</t>
  </si>
  <si>
    <t xml:space="preserve">李洋</t>
  </si>
  <si>
    <t xml:space="preserve">130110219</t>
  </si>
  <si>
    <t xml:space="preserve">史欣</t>
  </si>
  <si>
    <t xml:space="preserve">120106229</t>
  </si>
  <si>
    <t xml:space="preserve">彭娟</t>
  </si>
  <si>
    <t xml:space="preserve">130110226</t>
  </si>
  <si>
    <t xml:space="preserve">孙向阳</t>
  </si>
  <si>
    <t xml:space="preserve">120106230</t>
  </si>
  <si>
    <t xml:space="preserve">王海燕</t>
  </si>
  <si>
    <t xml:space="preserve">130110231</t>
  </si>
  <si>
    <t xml:space="preserve">章迎迎</t>
  </si>
  <si>
    <t xml:space="preserve">120106241</t>
  </si>
  <si>
    <t xml:space="preserve">王梦娜</t>
  </si>
  <si>
    <t xml:space="preserve">130110233</t>
  </si>
  <si>
    <t xml:space="preserve">张火平</t>
  </si>
  <si>
    <t xml:space="preserve">120106242</t>
  </si>
  <si>
    <t xml:space="preserve">颜诗文</t>
  </si>
  <si>
    <t xml:space="preserve">130110236</t>
  </si>
  <si>
    <t xml:space="preserve">陈平</t>
  </si>
  <si>
    <t xml:space="preserve">120106303</t>
  </si>
  <si>
    <t xml:space="preserve">张晓璐</t>
  </si>
  <si>
    <t xml:space="preserve">130110243</t>
  </si>
  <si>
    <t xml:space="preserve">黄亚平</t>
  </si>
  <si>
    <t xml:space="preserve">120106312</t>
  </si>
  <si>
    <t xml:space="preserve">崔灿如</t>
  </si>
  <si>
    <t xml:space="preserve">130111107</t>
  </si>
  <si>
    <t xml:space="preserve">刘继敏</t>
  </si>
  <si>
    <t xml:space="preserve">120106319</t>
  </si>
  <si>
    <t xml:space="preserve">雷文文</t>
  </si>
  <si>
    <t xml:space="preserve">130111114</t>
  </si>
  <si>
    <t xml:space="preserve">刘瑞琴</t>
  </si>
  <si>
    <t xml:space="preserve">120106320</t>
  </si>
  <si>
    <t xml:space="preserve">李品风</t>
  </si>
  <si>
    <t xml:space="preserve">130111120</t>
  </si>
  <si>
    <t xml:space="preserve">刘莹</t>
  </si>
  <si>
    <t xml:space="preserve">120106321</t>
  </si>
  <si>
    <t xml:space="preserve">李帅</t>
  </si>
  <si>
    <t xml:space="preserve">130111121</t>
  </si>
  <si>
    <t xml:space="preserve">温舒</t>
  </si>
  <si>
    <t xml:space="preserve">120106335</t>
  </si>
  <si>
    <t xml:space="preserve">毛彤彤</t>
  </si>
  <si>
    <t xml:space="preserve">130111128</t>
  </si>
  <si>
    <t xml:space="preserve">许静静</t>
  </si>
  <si>
    <t xml:space="preserve">120106337</t>
  </si>
  <si>
    <t xml:space="preserve">孙梦佳</t>
  </si>
  <si>
    <t xml:space="preserve">130111132</t>
  </si>
  <si>
    <t xml:space="preserve">杨杰</t>
  </si>
  <si>
    <t xml:space="preserve">120106338</t>
  </si>
  <si>
    <t xml:space="preserve">吴英杰</t>
  </si>
  <si>
    <t xml:space="preserve">130111136</t>
  </si>
  <si>
    <t xml:space="preserve">张峥</t>
  </si>
  <si>
    <t xml:space="preserve">120106344</t>
  </si>
  <si>
    <t xml:space="preserve">武新芳</t>
  </si>
  <si>
    <t xml:space="preserve">130111137</t>
  </si>
  <si>
    <t xml:space="preserve">付元元</t>
  </si>
  <si>
    <t xml:space="preserve">120106406</t>
  </si>
  <si>
    <t xml:space="preserve">杨慧珍</t>
  </si>
  <si>
    <t xml:space="preserve">130111142</t>
  </si>
  <si>
    <t xml:space="preserve">和耀</t>
  </si>
  <si>
    <t xml:space="preserve">120106409</t>
  </si>
  <si>
    <t xml:space="preserve">张旭锋</t>
  </si>
  <si>
    <t xml:space="preserve">130111146</t>
  </si>
  <si>
    <t xml:space="preserve">李晶</t>
  </si>
  <si>
    <t xml:space="preserve">120106414</t>
  </si>
  <si>
    <t xml:space="preserve">董亚婷</t>
  </si>
  <si>
    <t xml:space="preserve">130112103</t>
  </si>
  <si>
    <t xml:space="preserve">吕玉香</t>
  </si>
  <si>
    <t xml:space="preserve">120106422</t>
  </si>
  <si>
    <t xml:space="preserve">黄俊俊</t>
  </si>
  <si>
    <t xml:space="preserve">130112109</t>
  </si>
  <si>
    <t xml:space="preserve">石楠楠</t>
  </si>
  <si>
    <t xml:space="preserve">120106428</t>
  </si>
  <si>
    <t xml:space="preserve">刘洋</t>
  </si>
  <si>
    <t xml:space="preserve">130112123</t>
  </si>
  <si>
    <t xml:space="preserve">孙晨</t>
  </si>
  <si>
    <t xml:space="preserve">120106429</t>
  </si>
  <si>
    <t xml:space="preserve">买腾飞</t>
  </si>
  <si>
    <t xml:space="preserve">130112126</t>
  </si>
  <si>
    <t xml:space="preserve">吴盼盼</t>
  </si>
  <si>
    <t xml:space="preserve">120106435</t>
  </si>
  <si>
    <t xml:space="preserve">周娟</t>
  </si>
  <si>
    <t xml:space="preserve">130112161</t>
  </si>
  <si>
    <t xml:space="preserve">许杨慧</t>
  </si>
  <si>
    <t xml:space="preserve">120106437</t>
  </si>
  <si>
    <t xml:space="preserve">范文倩</t>
  </si>
  <si>
    <t xml:space="preserve">130113105</t>
  </si>
  <si>
    <t xml:space="preserve">杨青静</t>
  </si>
  <si>
    <t xml:space="preserve">120106438</t>
  </si>
  <si>
    <t xml:space="preserve">胡颖杰</t>
  </si>
  <si>
    <t xml:space="preserve">130113110</t>
  </si>
  <si>
    <t xml:space="preserve">张聪莹</t>
  </si>
  <si>
    <t xml:space="preserve">120106441</t>
  </si>
  <si>
    <t xml:space="preserve">李飞</t>
  </si>
  <si>
    <t xml:space="preserve">130113113</t>
  </si>
  <si>
    <t xml:space="preserve">张俊强</t>
  </si>
  <si>
    <t xml:space="preserve">120106442</t>
  </si>
  <si>
    <t xml:space="preserve">李欣诺</t>
  </si>
  <si>
    <t xml:space="preserve">130113115</t>
  </si>
  <si>
    <t xml:space="preserve">丁亚楠</t>
  </si>
  <si>
    <t xml:space="preserve">120107107</t>
  </si>
  <si>
    <t xml:space="preserve">李婧彤</t>
  </si>
  <si>
    <t xml:space="preserve">130113117</t>
  </si>
  <si>
    <t xml:space="preserve">贺焕</t>
  </si>
  <si>
    <t xml:space="preserve">120107111</t>
  </si>
  <si>
    <t xml:space="preserve">陆改云</t>
  </si>
  <si>
    <t xml:space="preserve">130113121</t>
  </si>
  <si>
    <t xml:space="preserve">刘贝贝</t>
  </si>
  <si>
    <t xml:space="preserve">120107119</t>
  </si>
  <si>
    <t xml:space="preserve">彭晓坤</t>
  </si>
  <si>
    <t xml:space="preserve">130113124</t>
  </si>
  <si>
    <t xml:space="preserve">任腾</t>
  </si>
  <si>
    <t xml:space="preserve">120107125</t>
  </si>
  <si>
    <t xml:space="preserve">吴思颖</t>
  </si>
  <si>
    <t xml:space="preserve">130113138</t>
  </si>
  <si>
    <t xml:space="preserve">宋福慧</t>
  </si>
  <si>
    <t xml:space="preserve">120107126</t>
  </si>
  <si>
    <t xml:space="preserve">王哲</t>
  </si>
  <si>
    <t xml:space="preserve">130205224</t>
  </si>
  <si>
    <t xml:space="preserve">王慧慧</t>
  </si>
  <si>
    <t xml:space="preserve">120107128</t>
  </si>
  <si>
    <t xml:space="preserve">郭婷婷</t>
  </si>
  <si>
    <t xml:space="preserve">130207209</t>
  </si>
  <si>
    <t xml:space="preserve">王书静</t>
  </si>
  <si>
    <t xml:space="preserve">120107130</t>
  </si>
  <si>
    <t xml:space="preserve">李文岩</t>
  </si>
  <si>
    <t xml:space="preserve">130308114</t>
  </si>
  <si>
    <t xml:space="preserve">张静</t>
  </si>
  <si>
    <t xml:space="preserve">120107140</t>
  </si>
  <si>
    <t xml:space="preserve">王启蒙</t>
  </si>
  <si>
    <t xml:space="preserve">130308128</t>
  </si>
  <si>
    <t xml:space="preserve">周宇</t>
  </si>
  <si>
    <t xml:space="preserve">120107145</t>
  </si>
  <si>
    <t xml:space="preserve">朱怡宁</t>
  </si>
  <si>
    <t xml:space="preserve">130308142</t>
  </si>
  <si>
    <t xml:space="preserve">任威圩</t>
  </si>
  <si>
    <t xml:space="preserve">120107225</t>
  </si>
  <si>
    <t xml:space="preserve">杜伟康</t>
  </si>
  <si>
    <t xml:space="preserve">130309205</t>
  </si>
  <si>
    <t xml:space="preserve">120107240</t>
  </si>
  <si>
    <t xml:space="preserve">翟元昌</t>
  </si>
  <si>
    <t xml:space="preserve">130311104</t>
  </si>
  <si>
    <t xml:space="preserve">黄小龙</t>
  </si>
  <si>
    <t xml:space="preserve">120108110</t>
  </si>
  <si>
    <t xml:space="preserve">施瑶</t>
  </si>
  <si>
    <t xml:space="preserve">130311218</t>
  </si>
  <si>
    <t xml:space="preserve">骆俊阳</t>
  </si>
  <si>
    <t xml:space="preserve">120108119</t>
  </si>
  <si>
    <t xml:space="preserve">张征</t>
  </si>
  <si>
    <t xml:space="preserve">130311233</t>
  </si>
  <si>
    <t xml:space="preserve">杜叶楠</t>
  </si>
  <si>
    <t xml:space="preserve">120108206</t>
  </si>
  <si>
    <t xml:space="preserve">范梦娟</t>
  </si>
  <si>
    <t xml:space="preserve">130408102</t>
  </si>
  <si>
    <t xml:space="preserve">郭怡文</t>
  </si>
  <si>
    <t xml:space="preserve">120108209</t>
  </si>
  <si>
    <t xml:space="preserve">谢梦楠</t>
  </si>
  <si>
    <t xml:space="preserve">130505229</t>
  </si>
  <si>
    <t xml:space="preserve">李艳艳</t>
  </si>
  <si>
    <t xml:space="preserve">120108214</t>
  </si>
  <si>
    <t xml:space="preserve">刘静静</t>
  </si>
  <si>
    <t xml:space="preserve">130511118</t>
  </si>
  <si>
    <t xml:space="preserve">罗蝶</t>
  </si>
  <si>
    <t xml:space="preserve">120108218</t>
  </si>
  <si>
    <t xml:space="preserve">张香彩</t>
  </si>
  <si>
    <t xml:space="preserve">130511236</t>
  </si>
  <si>
    <t xml:space="preserve">慕玲玉</t>
  </si>
  <si>
    <t xml:space="preserve">120108220</t>
  </si>
  <si>
    <t xml:space="preserve">肖乃燕</t>
  </si>
  <si>
    <t xml:space="preserve">130706622</t>
  </si>
  <si>
    <t xml:space="preserve">宋梦雅</t>
  </si>
  <si>
    <t xml:space="preserve">120108223</t>
  </si>
  <si>
    <t xml:space="preserve">王佳欣</t>
  </si>
  <si>
    <t xml:space="preserve">131106127</t>
  </si>
  <si>
    <t xml:space="preserve">孙瑶瑶</t>
  </si>
  <si>
    <t xml:space="preserve">120108224</t>
  </si>
  <si>
    <t xml:space="preserve">韩冰</t>
  </si>
  <si>
    <t xml:space="preserve">131207107</t>
  </si>
  <si>
    <t xml:space="preserve">辛慧杰</t>
  </si>
  <si>
    <t xml:space="preserve">120108231</t>
  </si>
  <si>
    <t xml:space="preserve">赵丹</t>
  </si>
  <si>
    <t xml:space="preserve">131207138</t>
  </si>
  <si>
    <t xml:space="preserve">杨曼</t>
  </si>
  <si>
    <t xml:space="preserve">120108233</t>
  </si>
  <si>
    <t xml:space="preserve">翟云杰</t>
  </si>
  <si>
    <t xml:space="preserve">131208103</t>
  </si>
  <si>
    <t xml:space="preserve">杨小幸</t>
  </si>
  <si>
    <t xml:space="preserve">120108234</t>
  </si>
  <si>
    <t xml:space="preserve">郭振玲</t>
  </si>
  <si>
    <t xml:space="preserve">131208207</t>
  </si>
  <si>
    <t xml:space="preserve">张明明</t>
  </si>
  <si>
    <t xml:space="preserve">120108237</t>
  </si>
  <si>
    <t xml:space="preserve">李佳</t>
  </si>
  <si>
    <t xml:space="preserve">131308114</t>
  </si>
  <si>
    <t xml:space="preserve">赵芳</t>
  </si>
  <si>
    <t xml:space="preserve">120108239</t>
  </si>
  <si>
    <t xml:space="preserve">吴启涵</t>
  </si>
  <si>
    <t xml:space="preserve">131406127</t>
  </si>
  <si>
    <t xml:space="preserve">赵峥</t>
  </si>
  <si>
    <t xml:space="preserve">120108240</t>
  </si>
  <si>
    <t xml:space="preserve">翟双艳</t>
  </si>
  <si>
    <t xml:space="preserve">132301103</t>
  </si>
  <si>
    <t xml:space="preserve">周记成</t>
  </si>
  <si>
    <t xml:space="preserve">120108242</t>
  </si>
  <si>
    <t xml:space="preserve">贾丽</t>
  </si>
  <si>
    <t xml:space="preserve">132301114</t>
  </si>
  <si>
    <t xml:space="preserve">朱高贝</t>
  </si>
  <si>
    <t xml:space="preserve">120108243</t>
  </si>
  <si>
    <t xml:space="preserve">宋娇莹</t>
  </si>
  <si>
    <t xml:space="preserve">132301130</t>
  </si>
  <si>
    <t xml:space="preserve">左静静</t>
  </si>
  <si>
    <t xml:space="preserve">120108244</t>
  </si>
  <si>
    <t xml:space="preserve">王蓉</t>
  </si>
  <si>
    <t xml:space="preserve">132301134</t>
  </si>
  <si>
    <t xml:space="preserve">曹闪闪</t>
  </si>
  <si>
    <t xml:space="preserve">120108302</t>
  </si>
  <si>
    <t xml:space="preserve">张谊雯</t>
  </si>
  <si>
    <t xml:space="preserve">132301144</t>
  </si>
  <si>
    <t xml:space="preserve">丁丽静</t>
  </si>
  <si>
    <t xml:space="preserve">120108305</t>
  </si>
  <si>
    <t xml:space="preserve">周静思</t>
  </si>
  <si>
    <t xml:space="preserve">132301147</t>
  </si>
  <si>
    <t xml:space="preserve">何素华</t>
  </si>
  <si>
    <t xml:space="preserve">120108309</t>
  </si>
  <si>
    <t xml:space="preserve">冯钰莹</t>
  </si>
  <si>
    <t xml:space="preserve">132301206</t>
  </si>
  <si>
    <t xml:space="preserve">黄珍</t>
  </si>
  <si>
    <t xml:space="preserve">120108310</t>
  </si>
  <si>
    <t xml:space="preserve">李诗瑶</t>
  </si>
  <si>
    <t xml:space="preserve">132301217</t>
  </si>
  <si>
    <t xml:space="preserve">李锦华</t>
  </si>
  <si>
    <t xml:space="preserve">120108312</t>
  </si>
  <si>
    <t xml:space="preserve">史慧超</t>
  </si>
  <si>
    <t xml:space="preserve">132301228</t>
  </si>
  <si>
    <t xml:space="preserve">李贞</t>
  </si>
  <si>
    <t xml:space="preserve">120108314</t>
  </si>
  <si>
    <t xml:space="preserve">耿惠</t>
  </si>
  <si>
    <t xml:space="preserve">140106120</t>
  </si>
  <si>
    <t xml:space="preserve">林小霞</t>
  </si>
  <si>
    <t xml:space="preserve">120108315</t>
  </si>
  <si>
    <t xml:space="preserve">杜文艳</t>
  </si>
  <si>
    <t xml:space="preserve">140106129</t>
  </si>
  <si>
    <t xml:space="preserve">任颖智</t>
  </si>
  <si>
    <t xml:space="preserve">120108321</t>
  </si>
  <si>
    <t xml:space="preserve">裴爽爽</t>
  </si>
  <si>
    <t xml:space="preserve">140106131</t>
  </si>
  <si>
    <t xml:space="preserve">吴小青</t>
  </si>
  <si>
    <t xml:space="preserve">120108330</t>
  </si>
  <si>
    <t xml:space="preserve">张影影</t>
  </si>
  <si>
    <t xml:space="preserve">140106132</t>
  </si>
  <si>
    <t xml:space="preserve">薛玲</t>
  </si>
  <si>
    <t xml:space="preserve">120108332</t>
  </si>
  <si>
    <t xml:space="preserve">刘亚明</t>
  </si>
  <si>
    <t xml:space="preserve">140106209</t>
  </si>
  <si>
    <t xml:space="preserve">杨漫双</t>
  </si>
  <si>
    <t xml:space="preserve">120108333</t>
  </si>
  <si>
    <t xml:space="preserve">张留超</t>
  </si>
  <si>
    <t xml:space="preserve">140106212</t>
  </si>
  <si>
    <t xml:space="preserve">杨杨</t>
  </si>
  <si>
    <t xml:space="preserve">120108334</t>
  </si>
  <si>
    <t xml:space="preserve">吴冲</t>
  </si>
  <si>
    <t xml:space="preserve">140106213</t>
  </si>
  <si>
    <t xml:space="preserve">陈璐</t>
  </si>
  <si>
    <t xml:space="preserve">120110105</t>
  </si>
  <si>
    <t xml:space="preserve">可杨</t>
  </si>
  <si>
    <t xml:space="preserve">140106216</t>
  </si>
  <si>
    <t xml:space="preserve">崔春静</t>
  </si>
  <si>
    <t xml:space="preserve">120110106</t>
  </si>
  <si>
    <t xml:space="preserve">邢兰兰</t>
  </si>
  <si>
    <t xml:space="preserve">140106221</t>
  </si>
  <si>
    <t xml:space="preserve">费堃桀</t>
  </si>
  <si>
    <t xml:space="preserve">120110109</t>
  </si>
  <si>
    <t xml:space="preserve">张晓雪</t>
  </si>
  <si>
    <t xml:space="preserve">140106222</t>
  </si>
  <si>
    <t xml:space="preserve">和语言</t>
  </si>
  <si>
    <t xml:space="preserve">120110113</t>
  </si>
  <si>
    <t xml:space="preserve">郭钰莹</t>
  </si>
  <si>
    <t xml:space="preserve">140106226</t>
  </si>
  <si>
    <t xml:space="preserve">金玮</t>
  </si>
  <si>
    <t xml:space="preserve">120110116</t>
  </si>
  <si>
    <t xml:space="preserve">窦雯雯</t>
  </si>
  <si>
    <t xml:space="preserve">140106228</t>
  </si>
  <si>
    <t xml:space="preserve">李月</t>
  </si>
  <si>
    <t xml:space="preserve">120110124</t>
  </si>
  <si>
    <t xml:space="preserve">张龙龙</t>
  </si>
  <si>
    <t xml:space="preserve">140106311</t>
  </si>
  <si>
    <t xml:space="preserve">孟菲</t>
  </si>
  <si>
    <t xml:space="preserve">120110129</t>
  </si>
  <si>
    <t xml:space="preserve">陈忠良</t>
  </si>
  <si>
    <t xml:space="preserve">140106313</t>
  </si>
  <si>
    <t xml:space="preserve">时乐冉</t>
  </si>
  <si>
    <t xml:space="preserve">120110132</t>
  </si>
  <si>
    <t xml:space="preserve">王靖然</t>
  </si>
  <si>
    <t xml:space="preserve">140106314</t>
  </si>
  <si>
    <t xml:space="preserve">宋晓雯</t>
  </si>
  <si>
    <t xml:space="preserve">120110133</t>
  </si>
  <si>
    <t xml:space="preserve">李肖肖</t>
  </si>
  <si>
    <t xml:space="preserve">140106319</t>
  </si>
  <si>
    <t xml:space="preserve">苏雨婷</t>
  </si>
  <si>
    <t xml:space="preserve">120110134</t>
  </si>
  <si>
    <t xml:space="preserve">李林阳</t>
  </si>
  <si>
    <t xml:space="preserve">140106323</t>
  </si>
  <si>
    <t xml:space="preserve">田欢</t>
  </si>
  <si>
    <t xml:space="preserve">120110137</t>
  </si>
  <si>
    <t xml:space="preserve">焦海玲</t>
  </si>
  <si>
    <t xml:space="preserve">140106324</t>
  </si>
  <si>
    <t xml:space="preserve">向艳</t>
  </si>
  <si>
    <t xml:space="preserve">120110140</t>
  </si>
  <si>
    <t xml:space="preserve">王梦莹</t>
  </si>
  <si>
    <t xml:space="preserve">140106329</t>
  </si>
  <si>
    <t xml:space="preserve">张兰兰</t>
  </si>
  <si>
    <t xml:space="preserve">120110145</t>
  </si>
  <si>
    <t xml:space="preserve">孙鲜可</t>
  </si>
  <si>
    <t xml:space="preserve">140106334</t>
  </si>
  <si>
    <t xml:space="preserve">张亚琼</t>
  </si>
  <si>
    <t xml:space="preserve">120110146</t>
  </si>
  <si>
    <t xml:space="preserve">侯俊杰</t>
  </si>
  <si>
    <t xml:space="preserve">140107118</t>
  </si>
  <si>
    <t xml:space="preserve">陈胡铮</t>
  </si>
  <si>
    <t xml:space="preserve">120110202</t>
  </si>
  <si>
    <t xml:space="preserve">李文卓</t>
  </si>
  <si>
    <t xml:space="preserve">140107119</t>
  </si>
  <si>
    <t xml:space="preserve">高静文</t>
  </si>
  <si>
    <t xml:space="preserve">120110209</t>
  </si>
  <si>
    <t xml:space="preserve">夏爽</t>
  </si>
  <si>
    <t xml:space="preserve">140107127</t>
  </si>
  <si>
    <t xml:space="preserve">韩晶杰</t>
  </si>
  <si>
    <t xml:space="preserve">120110212</t>
  </si>
  <si>
    <t xml:space="preserve">王小丽</t>
  </si>
  <si>
    <t xml:space="preserve">140107128</t>
  </si>
  <si>
    <t xml:space="preserve">霍晓兰</t>
  </si>
  <si>
    <t xml:space="preserve">120110214</t>
  </si>
  <si>
    <t xml:space="preserve">李美贞</t>
  </si>
  <si>
    <t xml:space="preserve">140107129</t>
  </si>
  <si>
    <t xml:space="preserve">胡昱旻</t>
  </si>
  <si>
    <t xml:space="preserve">120110215</t>
  </si>
  <si>
    <t xml:space="preserve">邱嫣然</t>
  </si>
  <si>
    <t xml:space="preserve">140107136</t>
  </si>
  <si>
    <t xml:space="preserve">焦德红</t>
  </si>
  <si>
    <t xml:space="preserve">刘明杰</t>
  </si>
  <si>
    <t xml:space="preserve">140107137</t>
  </si>
  <si>
    <t xml:space="preserve">李登宇</t>
  </si>
  <si>
    <t xml:space="preserve">120110218</t>
  </si>
  <si>
    <t xml:space="preserve">尹建伟</t>
  </si>
  <si>
    <t xml:space="preserve">140107214</t>
  </si>
  <si>
    <t xml:space="preserve">刘豪娟</t>
  </si>
  <si>
    <t xml:space="preserve">120110225</t>
  </si>
  <si>
    <t xml:space="preserve">尚琳琪</t>
  </si>
  <si>
    <t xml:space="preserve">140107220</t>
  </si>
  <si>
    <t xml:space="preserve">刘烨</t>
  </si>
  <si>
    <t xml:space="preserve">120110226</t>
  </si>
  <si>
    <t xml:space="preserve">谢屹苛</t>
  </si>
  <si>
    <t xml:space="preserve">140107221</t>
  </si>
  <si>
    <t xml:space="preserve">平婧然</t>
  </si>
  <si>
    <t xml:space="preserve">120110229</t>
  </si>
  <si>
    <t xml:space="preserve">杜泓晓</t>
  </si>
  <si>
    <t xml:space="preserve">140107230</t>
  </si>
  <si>
    <t xml:space="preserve">尚凌宇</t>
  </si>
  <si>
    <t xml:space="preserve">120110231</t>
  </si>
  <si>
    <t xml:space="preserve">孙静杰</t>
  </si>
  <si>
    <t xml:space="preserve">140107232</t>
  </si>
  <si>
    <t xml:space="preserve">宋慧</t>
  </si>
  <si>
    <t xml:space="preserve">120110232</t>
  </si>
  <si>
    <t xml:space="preserve">李宗珂</t>
  </si>
  <si>
    <t xml:space="preserve">140108115</t>
  </si>
  <si>
    <t xml:space="preserve">索香峰</t>
  </si>
  <si>
    <t xml:space="preserve">120110235</t>
  </si>
  <si>
    <t xml:space="preserve">魏亚茹</t>
  </si>
  <si>
    <t xml:space="preserve">140108116</t>
  </si>
  <si>
    <t xml:space="preserve">张忙果</t>
  </si>
  <si>
    <t xml:space="preserve">120110245</t>
  </si>
  <si>
    <t xml:space="preserve">侯佳奇</t>
  </si>
  <si>
    <t xml:space="preserve">140108117</t>
  </si>
  <si>
    <t xml:space="preserve">赵方林</t>
  </si>
  <si>
    <t xml:space="preserve">120110247</t>
  </si>
  <si>
    <t xml:space="preserve">周金梅</t>
  </si>
  <si>
    <t xml:space="preserve">140108118</t>
  </si>
  <si>
    <t xml:space="preserve">陈惠惠</t>
  </si>
  <si>
    <t xml:space="preserve">120111101</t>
  </si>
  <si>
    <t xml:space="preserve">姜双银</t>
  </si>
  <si>
    <t xml:space="preserve">140108126</t>
  </si>
  <si>
    <t xml:space="preserve">丁志鹏</t>
  </si>
  <si>
    <t xml:space="preserve">120111105</t>
  </si>
  <si>
    <t xml:space="preserve">王嘉翊</t>
  </si>
  <si>
    <t xml:space="preserve">140108127</t>
  </si>
  <si>
    <t xml:space="preserve">樊一泓</t>
  </si>
  <si>
    <t xml:space="preserve">120111106</t>
  </si>
  <si>
    <t xml:space="preserve">陈垠</t>
  </si>
  <si>
    <t xml:space="preserve">140108130</t>
  </si>
  <si>
    <t xml:space="preserve">范宸星</t>
  </si>
  <si>
    <t xml:space="preserve">120111107</t>
  </si>
  <si>
    <t xml:space="preserve">袁菲菲</t>
  </si>
  <si>
    <t xml:space="preserve">140108132</t>
  </si>
  <si>
    <t xml:space="preserve">郭恒</t>
  </si>
  <si>
    <t xml:space="preserve">120111108</t>
  </si>
  <si>
    <t xml:space="preserve">薛亚芬</t>
  </si>
  <si>
    <t xml:space="preserve">140108134</t>
  </si>
  <si>
    <t xml:space="preserve">韩晓萌</t>
  </si>
  <si>
    <t xml:space="preserve">120111109</t>
  </si>
  <si>
    <t xml:space="preserve">张萌</t>
  </si>
  <si>
    <t xml:space="preserve">140108136</t>
  </si>
  <si>
    <t xml:space="preserve">韩晓昱</t>
  </si>
  <si>
    <t xml:space="preserve">120111110</t>
  </si>
  <si>
    <t xml:space="preserve">刘停停</t>
  </si>
  <si>
    <t xml:space="preserve">140108137</t>
  </si>
  <si>
    <t xml:space="preserve">李敏</t>
  </si>
  <si>
    <t xml:space="preserve">120111121</t>
  </si>
  <si>
    <t xml:space="preserve">于海楠</t>
  </si>
  <si>
    <t xml:space="preserve">140108214</t>
  </si>
  <si>
    <t xml:space="preserve">李涛</t>
  </si>
  <si>
    <t xml:space="preserve">120111122</t>
  </si>
  <si>
    <t xml:space="preserve">杨柳</t>
  </si>
  <si>
    <t xml:space="preserve">140108216</t>
  </si>
  <si>
    <t xml:space="preserve">刘瑞华</t>
  </si>
  <si>
    <t xml:space="preserve">120111129</t>
  </si>
  <si>
    <t xml:space="preserve">逯仕敏</t>
  </si>
  <si>
    <t xml:space="preserve">140108217</t>
  </si>
  <si>
    <t xml:space="preserve">孟凡杰</t>
  </si>
  <si>
    <t xml:space="preserve">120111134</t>
  </si>
  <si>
    <t xml:space="preserve">辛颖</t>
  </si>
  <si>
    <t xml:space="preserve">140108219</t>
  </si>
  <si>
    <t xml:space="preserve">孙兵</t>
  </si>
  <si>
    <t xml:space="preserve">120111142</t>
  </si>
  <si>
    <t xml:space="preserve">刘晓庆</t>
  </si>
  <si>
    <t xml:space="preserve">140108220</t>
  </si>
  <si>
    <t xml:space="preserve">王晨阳</t>
  </si>
  <si>
    <t xml:space="preserve">120111145</t>
  </si>
  <si>
    <t xml:space="preserve">140108232</t>
  </si>
  <si>
    <t xml:space="preserve">王露颖</t>
  </si>
  <si>
    <t xml:space="preserve">120111147</t>
  </si>
  <si>
    <t xml:space="preserve">范芳舒</t>
  </si>
  <si>
    <t xml:space="preserve">140108234</t>
  </si>
  <si>
    <t xml:space="preserve">宋晓航</t>
  </si>
  <si>
    <t xml:space="preserve">120112129</t>
  </si>
  <si>
    <t xml:space="preserve">朱倩影</t>
  </si>
  <si>
    <t xml:space="preserve">140108235</t>
  </si>
  <si>
    <t xml:space="preserve">宋月</t>
  </si>
  <si>
    <t xml:space="preserve">120112130</t>
  </si>
  <si>
    <t xml:space="preserve">龙合婷</t>
  </si>
  <si>
    <t xml:space="preserve">140108239</t>
  </si>
  <si>
    <t xml:space="preserve">王佳妮</t>
  </si>
  <si>
    <t xml:space="preserve">120112135</t>
  </si>
  <si>
    <t xml:space="preserve">高玉锋</t>
  </si>
  <si>
    <t xml:space="preserve">140108313</t>
  </si>
  <si>
    <t xml:space="preserve">付喻华</t>
  </si>
  <si>
    <t xml:space="preserve">120207104</t>
  </si>
  <si>
    <t xml:space="preserve">胡梦娇</t>
  </si>
  <si>
    <t xml:space="preserve">140108315</t>
  </si>
  <si>
    <t xml:space="preserve">何倩</t>
  </si>
  <si>
    <t xml:space="preserve">120209109</t>
  </si>
  <si>
    <t xml:space="preserve">吕如梦</t>
  </si>
  <si>
    <t xml:space="preserve">140108316</t>
  </si>
  <si>
    <t xml:space="preserve">李凯玥</t>
  </si>
  <si>
    <t xml:space="preserve">120209115</t>
  </si>
  <si>
    <t xml:space="preserve">张渝哲</t>
  </si>
  <si>
    <t xml:space="preserve">140108317</t>
  </si>
  <si>
    <t xml:space="preserve">孟亚楠</t>
  </si>
  <si>
    <t xml:space="preserve">120209221</t>
  </si>
  <si>
    <t xml:space="preserve">李军君</t>
  </si>
  <si>
    <t xml:space="preserve">140108319</t>
  </si>
  <si>
    <t xml:space="preserve">徐卫月</t>
  </si>
  <si>
    <t xml:space="preserve">120304231</t>
  </si>
  <si>
    <t xml:space="preserve">孙梅婷</t>
  </si>
  <si>
    <t xml:space="preserve">140108320</t>
  </si>
  <si>
    <t xml:space="preserve">郭红娜</t>
  </si>
  <si>
    <t xml:space="preserve">120305108</t>
  </si>
  <si>
    <t xml:space="preserve">齐亚洁</t>
  </si>
  <si>
    <t xml:space="preserve">140108321</t>
  </si>
  <si>
    <t xml:space="preserve">刘杰</t>
  </si>
  <si>
    <t xml:space="preserve">120305214</t>
  </si>
  <si>
    <t xml:space="preserve">徐世英</t>
  </si>
  <si>
    <t xml:space="preserve">140108325</t>
  </si>
  <si>
    <t xml:space="preserve">梁萌萌</t>
  </si>
  <si>
    <t xml:space="preserve">120408112</t>
  </si>
  <si>
    <t xml:space="preserve">李玉倩</t>
  </si>
  <si>
    <t xml:space="preserve">140108327</t>
  </si>
  <si>
    <t xml:space="preserve">蔡玉红</t>
  </si>
  <si>
    <t xml:space="preserve">121207102</t>
  </si>
  <si>
    <t xml:space="preserve">宋倩倩</t>
  </si>
  <si>
    <t xml:space="preserve">140108328</t>
  </si>
  <si>
    <t xml:space="preserve">李莉莉</t>
  </si>
  <si>
    <t xml:space="preserve">121207113</t>
  </si>
  <si>
    <t xml:space="preserve">过亚娟</t>
  </si>
  <si>
    <t xml:space="preserve">140108331</t>
  </si>
  <si>
    <t xml:space="preserve">122301115</t>
  </si>
  <si>
    <t xml:space="preserve">邢明月</t>
  </si>
  <si>
    <t xml:space="preserve">140108332</t>
  </si>
  <si>
    <t xml:space="preserve">曹慧</t>
  </si>
  <si>
    <t xml:space="preserve">130106102</t>
  </si>
  <si>
    <t xml:space="preserve">王文雅</t>
  </si>
  <si>
    <t xml:space="preserve">140108333</t>
  </si>
  <si>
    <t xml:space="preserve">崔满权</t>
  </si>
  <si>
    <t xml:space="preserve">130106105</t>
  </si>
  <si>
    <t xml:space="preserve">贾梦</t>
  </si>
  <si>
    <t xml:space="preserve">140108337</t>
  </si>
  <si>
    <t xml:space="preserve">官梦凡</t>
  </si>
  <si>
    <t xml:space="preserve">130106107</t>
  </si>
  <si>
    <t xml:space="preserve">安云梦</t>
  </si>
  <si>
    <t xml:space="preserve">140110108</t>
  </si>
  <si>
    <t xml:space="preserve">李世杰</t>
  </si>
  <si>
    <t xml:space="preserve">130106113</t>
  </si>
  <si>
    <t xml:space="preserve">焦海林</t>
  </si>
  <si>
    <t xml:space="preserve">140110110</t>
  </si>
  <si>
    <t xml:space="preserve">刘凯</t>
  </si>
  <si>
    <t xml:space="preserve">130106118</t>
  </si>
  <si>
    <t xml:space="preserve">王海东</t>
  </si>
  <si>
    <t xml:space="preserve">140110113</t>
  </si>
  <si>
    <t xml:space="preserve">王亚红</t>
  </si>
  <si>
    <t xml:space="preserve">130106133</t>
  </si>
  <si>
    <t xml:space="preserve">程瑜文</t>
  </si>
  <si>
    <t xml:space="preserve">140110114</t>
  </si>
  <si>
    <t xml:space="preserve">毋梦佳</t>
  </si>
  <si>
    <t xml:space="preserve">130106136</t>
  </si>
  <si>
    <t xml:space="preserve">曾文静</t>
  </si>
  <si>
    <t xml:space="preserve">140110116</t>
  </si>
  <si>
    <t xml:space="preserve">徐鼎铭</t>
  </si>
  <si>
    <t xml:space="preserve">130106137</t>
  </si>
  <si>
    <t xml:space="preserve">袁梦南</t>
  </si>
  <si>
    <t xml:space="preserve">140110119</t>
  </si>
  <si>
    <t xml:space="preserve">苑慧</t>
  </si>
  <si>
    <t xml:space="preserve">130106140</t>
  </si>
  <si>
    <t xml:space="preserve">高银萍</t>
  </si>
  <si>
    <t xml:space="preserve">140110120</t>
  </si>
  <si>
    <t xml:space="preserve">詹学玉</t>
  </si>
  <si>
    <t xml:space="preserve">130106141</t>
  </si>
  <si>
    <t xml:space="preserve">王耀梨</t>
  </si>
  <si>
    <t xml:space="preserve">140110124</t>
  </si>
  <si>
    <t xml:space="preserve">张永仙</t>
  </si>
  <si>
    <t xml:space="preserve">130106146</t>
  </si>
  <si>
    <t xml:space="preserve">董海丽</t>
  </si>
  <si>
    <t xml:space="preserve">140110125</t>
  </si>
  <si>
    <t xml:space="preserve">赵蓓蓓</t>
  </si>
  <si>
    <t xml:space="preserve">130106148</t>
  </si>
  <si>
    <t xml:space="preserve">牛雅清</t>
  </si>
  <si>
    <t xml:space="preserve">140110128</t>
  </si>
  <si>
    <t xml:space="preserve">朱盟盟</t>
  </si>
  <si>
    <t xml:space="preserve">130106149</t>
  </si>
  <si>
    <t xml:space="preserve">李柳青</t>
  </si>
  <si>
    <t xml:space="preserve">140110132</t>
  </si>
  <si>
    <t xml:space="preserve">闫帅男</t>
  </si>
  <si>
    <t xml:space="preserve">130106151</t>
  </si>
  <si>
    <t xml:space="preserve">张景景</t>
  </si>
  <si>
    <t xml:space="preserve">140110133</t>
  </si>
  <si>
    <t xml:space="preserve">宋晨</t>
  </si>
  <si>
    <t xml:space="preserve">130106156</t>
  </si>
  <si>
    <t xml:space="preserve">张灵</t>
  </si>
  <si>
    <t xml:space="preserve">140110134</t>
  </si>
  <si>
    <t xml:space="preserve">李红伟</t>
  </si>
  <si>
    <t xml:space="preserve">130106211</t>
  </si>
  <si>
    <t xml:space="preserve">陈春娥</t>
  </si>
  <si>
    <t xml:space="preserve">140110138</t>
  </si>
  <si>
    <t xml:space="preserve">李苗</t>
  </si>
  <si>
    <t xml:space="preserve">130106212</t>
  </si>
  <si>
    <t xml:space="preserve">朱文丽</t>
  </si>
  <si>
    <t xml:space="preserve">140110203</t>
  </si>
  <si>
    <t xml:space="preserve">刘江坤</t>
  </si>
  <si>
    <t xml:space="preserve">130106217</t>
  </si>
  <si>
    <t xml:space="preserve">于水玲</t>
  </si>
  <si>
    <t xml:space="preserve">140110218</t>
  </si>
  <si>
    <t xml:space="preserve">刘双英</t>
  </si>
  <si>
    <t xml:space="preserve">130106219</t>
  </si>
  <si>
    <t xml:space="preserve">杨秀慧</t>
  </si>
  <si>
    <t xml:space="preserve">140110222</t>
  </si>
  <si>
    <t xml:space="preserve">马加羽</t>
  </si>
  <si>
    <t xml:space="preserve">130106222</t>
  </si>
  <si>
    <t xml:space="preserve">李贺贺</t>
  </si>
  <si>
    <t xml:space="preserve">140110223</t>
  </si>
  <si>
    <t xml:space="preserve">苗云婷</t>
  </si>
  <si>
    <t xml:space="preserve">130106224</t>
  </si>
  <si>
    <t xml:space="preserve">廖珂</t>
  </si>
  <si>
    <t xml:space="preserve">140110224</t>
  </si>
  <si>
    <t xml:space="preserve">彭宣</t>
  </si>
  <si>
    <t xml:space="preserve">130106225</t>
  </si>
  <si>
    <t xml:space="preserve">马婧</t>
  </si>
  <si>
    <t xml:space="preserve">140110225</t>
  </si>
  <si>
    <t xml:space="preserve">孙琳琳</t>
  </si>
  <si>
    <t xml:space="preserve">130106227</t>
  </si>
  <si>
    <t xml:space="preserve">郭子琪</t>
  </si>
  <si>
    <t xml:space="preserve">140110227</t>
  </si>
  <si>
    <t xml:space="preserve">王京</t>
  </si>
  <si>
    <t xml:space="preserve">130106230</t>
  </si>
  <si>
    <t xml:space="preserve">陈明丽</t>
  </si>
  <si>
    <t xml:space="preserve">140110228</t>
  </si>
  <si>
    <t xml:space="preserve">王冉</t>
  </si>
  <si>
    <t xml:space="preserve">130106231</t>
  </si>
  <si>
    <t xml:space="preserve">王露露</t>
  </si>
  <si>
    <t xml:space="preserve">140110230</t>
  </si>
  <si>
    <t xml:space="preserve">王肖肖</t>
  </si>
  <si>
    <t xml:space="preserve">130106232</t>
  </si>
  <si>
    <t xml:space="preserve">张芳</t>
  </si>
  <si>
    <t xml:space="preserve">140110231</t>
  </si>
  <si>
    <t xml:space="preserve">王燕燕</t>
  </si>
  <si>
    <t xml:space="preserve">130106233</t>
  </si>
  <si>
    <t xml:space="preserve">刘苏瑶</t>
  </si>
  <si>
    <t xml:space="preserve">140110232</t>
  </si>
  <si>
    <t xml:space="preserve">魏楠</t>
  </si>
  <si>
    <t xml:space="preserve">130106235</t>
  </si>
  <si>
    <t xml:space="preserve">霍晓艳</t>
  </si>
  <si>
    <t xml:space="preserve">140110235</t>
  </si>
  <si>
    <t xml:space="preserve">张代阁</t>
  </si>
  <si>
    <t xml:space="preserve">130106241</t>
  </si>
  <si>
    <t xml:space="preserve">赵翊含</t>
  </si>
  <si>
    <t xml:space="preserve">140110236</t>
  </si>
  <si>
    <t xml:space="preserve">张慧芳</t>
  </si>
  <si>
    <t xml:space="preserve">130106242</t>
  </si>
  <si>
    <t xml:space="preserve">黄明飞</t>
  </si>
  <si>
    <t xml:space="preserve">140110239</t>
  </si>
  <si>
    <t xml:space="preserve">张克</t>
  </si>
  <si>
    <t xml:space="preserve">130106243</t>
  </si>
  <si>
    <t xml:space="preserve">夏俊涛</t>
  </si>
  <si>
    <t xml:space="preserve">140111107</t>
  </si>
  <si>
    <t xml:space="preserve">张艺文</t>
  </si>
  <si>
    <t xml:space="preserve">130106245</t>
  </si>
  <si>
    <t xml:space="preserve">冀粉雨</t>
  </si>
  <si>
    <t xml:space="preserve">140111119</t>
  </si>
  <si>
    <t xml:space="preserve">陈籽霖</t>
  </si>
  <si>
    <t xml:space="preserve">130106304</t>
  </si>
  <si>
    <t xml:space="preserve">何雪霞</t>
  </si>
  <si>
    <t xml:space="preserve">140111120</t>
  </si>
  <si>
    <t xml:space="preserve">程一星</t>
  </si>
  <si>
    <t xml:space="preserve">130106305</t>
  </si>
  <si>
    <t xml:space="preserve">王宝绒</t>
  </si>
  <si>
    <t xml:space="preserve">140111121</t>
  </si>
  <si>
    <t xml:space="preserve">侯闯</t>
  </si>
  <si>
    <t xml:space="preserve">130106310</t>
  </si>
  <si>
    <t xml:space="preserve">杜学洋</t>
  </si>
  <si>
    <t xml:space="preserve">140111125</t>
  </si>
  <si>
    <t xml:space="preserve">黎婷</t>
  </si>
  <si>
    <t xml:space="preserve">130106311</t>
  </si>
  <si>
    <t xml:space="preserve">刘重建</t>
  </si>
  <si>
    <t xml:space="preserve">140111129</t>
  </si>
  <si>
    <t xml:space="preserve">李换楠</t>
  </si>
  <si>
    <t xml:space="preserve">130106312</t>
  </si>
  <si>
    <t xml:space="preserve">罗汉仙娃</t>
  </si>
  <si>
    <t xml:space="preserve">140111130</t>
  </si>
  <si>
    <t xml:space="preserve">刘俊晓</t>
  </si>
  <si>
    <t xml:space="preserve">130106318</t>
  </si>
  <si>
    <t xml:space="preserve">刘笛</t>
  </si>
  <si>
    <t xml:space="preserve">140111132</t>
  </si>
  <si>
    <t xml:space="preserve">刘丽杰</t>
  </si>
  <si>
    <t xml:space="preserve">130106319</t>
  </si>
  <si>
    <t xml:space="preserve">贺莹莹</t>
  </si>
  <si>
    <t xml:space="preserve">140111134</t>
  </si>
  <si>
    <t xml:space="preserve">刘璐</t>
  </si>
  <si>
    <t xml:space="preserve">130106321</t>
  </si>
  <si>
    <t xml:space="preserve">李艳慧</t>
  </si>
  <si>
    <t xml:space="preserve">140111135</t>
  </si>
  <si>
    <t xml:space="preserve">吕学成</t>
  </si>
  <si>
    <t xml:space="preserve">130106322</t>
  </si>
  <si>
    <t xml:space="preserve">方佳佳</t>
  </si>
  <si>
    <t xml:space="preserve">140111142</t>
  </si>
  <si>
    <t xml:space="preserve">马莹雪</t>
  </si>
  <si>
    <t xml:space="preserve">130106324</t>
  </si>
  <si>
    <t xml:space="preserve">刘雅倩</t>
  </si>
  <si>
    <t xml:space="preserve">140111145</t>
  </si>
  <si>
    <t xml:space="preserve">王洋</t>
  </si>
  <si>
    <t xml:space="preserve">130106334</t>
  </si>
  <si>
    <t xml:space="preserve">窦凯红</t>
  </si>
  <si>
    <t xml:space="preserve">140111147</t>
  </si>
  <si>
    <t xml:space="preserve">邢瀚文</t>
  </si>
  <si>
    <t xml:space="preserve">130106337</t>
  </si>
  <si>
    <t xml:space="preserve">胡文帮</t>
  </si>
  <si>
    <t xml:space="preserve">140112113</t>
  </si>
  <si>
    <t xml:space="preserve">袁明亚</t>
  </si>
  <si>
    <t xml:space="preserve">130106340</t>
  </si>
  <si>
    <t xml:space="preserve">李文凤</t>
  </si>
  <si>
    <t xml:space="preserve">140112118</t>
  </si>
  <si>
    <t xml:space="preserve">张建存</t>
  </si>
  <si>
    <t xml:space="preserve">130106343</t>
  </si>
  <si>
    <t xml:space="preserve">王玉</t>
  </si>
  <si>
    <t xml:space="preserve">140112129</t>
  </si>
  <si>
    <t xml:space="preserve">朱亚勤</t>
  </si>
  <si>
    <t xml:space="preserve">130106356</t>
  </si>
  <si>
    <t xml:space="preserve">宋雨晓</t>
  </si>
  <si>
    <t xml:space="preserve">140112133</t>
  </si>
  <si>
    <t xml:space="preserve">程美丽</t>
  </si>
  <si>
    <t xml:space="preserve">130107104</t>
  </si>
  <si>
    <t xml:space="preserve">胡田田</t>
  </si>
  <si>
    <t xml:space="preserve">140112136</t>
  </si>
  <si>
    <t xml:space="preserve">翟亚萌</t>
  </si>
  <si>
    <t xml:space="preserve">130107105</t>
  </si>
  <si>
    <t xml:space="preserve">白洁</t>
  </si>
  <si>
    <t xml:space="preserve">140112139</t>
  </si>
  <si>
    <t xml:space="preserve">杜冬梅</t>
  </si>
  <si>
    <t xml:space="preserve">130107106</t>
  </si>
  <si>
    <t xml:space="preserve">任敬伟</t>
  </si>
  <si>
    <t xml:space="preserve">140112140</t>
  </si>
  <si>
    <t xml:space="preserve">付春梅</t>
  </si>
  <si>
    <t xml:space="preserve">130107108</t>
  </si>
  <si>
    <t xml:space="preserve">刘瑞莹</t>
  </si>
  <si>
    <t xml:space="preserve">140112143</t>
  </si>
  <si>
    <t xml:space="preserve">李芳</t>
  </si>
  <si>
    <t xml:space="preserve">130107111</t>
  </si>
  <si>
    <t xml:space="preserve">苏子晴</t>
  </si>
  <si>
    <t xml:space="preserve">140112145</t>
  </si>
  <si>
    <t xml:space="preserve">李鹏程</t>
  </si>
  <si>
    <t xml:space="preserve">130107113</t>
  </si>
  <si>
    <t xml:space="preserve">李珂慧</t>
  </si>
  <si>
    <t xml:space="preserve">140112148</t>
  </si>
  <si>
    <t xml:space="preserve">刘艳艳</t>
  </si>
  <si>
    <t xml:space="preserve">130107119</t>
  </si>
  <si>
    <t xml:space="preserve">李培培</t>
  </si>
  <si>
    <t xml:space="preserve">140112149</t>
  </si>
  <si>
    <t xml:space="preserve">沈明远</t>
  </si>
  <si>
    <t xml:space="preserve">130107126</t>
  </si>
  <si>
    <t xml:space="preserve">郝思佳</t>
  </si>
  <si>
    <t xml:space="preserve">140112150</t>
  </si>
  <si>
    <t xml:space="preserve">宋江伟</t>
  </si>
  <si>
    <t xml:space="preserve">130107128</t>
  </si>
  <si>
    <t xml:space="preserve">郭一磊</t>
  </si>
  <si>
    <t xml:space="preserve">140113106</t>
  </si>
  <si>
    <t xml:space="preserve">孙凯</t>
  </si>
  <si>
    <t xml:space="preserve">130107130</t>
  </si>
  <si>
    <t xml:space="preserve">史飒飒</t>
  </si>
  <si>
    <t xml:space="preserve">140113120</t>
  </si>
  <si>
    <t xml:space="preserve">王恩会</t>
  </si>
  <si>
    <t xml:space="preserve">130107131</t>
  </si>
  <si>
    <t xml:space="preserve">朱文静</t>
  </si>
  <si>
    <t xml:space="preserve">140113121</t>
  </si>
  <si>
    <t xml:space="preserve">王刘阳</t>
  </si>
  <si>
    <t xml:space="preserve">130107132</t>
  </si>
  <si>
    <t xml:space="preserve">何盼盼</t>
  </si>
  <si>
    <t xml:space="preserve">140113125</t>
  </si>
  <si>
    <t xml:space="preserve">王婧</t>
  </si>
  <si>
    <t xml:space="preserve">130107134</t>
  </si>
  <si>
    <t xml:space="preserve">马秋霞</t>
  </si>
  <si>
    <t xml:space="preserve">140113126</t>
  </si>
  <si>
    <t xml:space="preserve">吴松超</t>
  </si>
  <si>
    <t xml:space="preserve">130107135</t>
  </si>
  <si>
    <t xml:space="preserve">张芸境</t>
  </si>
  <si>
    <t xml:space="preserve">140113127</t>
  </si>
  <si>
    <t xml:space="preserve">徐骄</t>
  </si>
  <si>
    <t xml:space="preserve">130107136</t>
  </si>
  <si>
    <t xml:space="preserve">王慧格</t>
  </si>
  <si>
    <t xml:space="preserve">140113128</t>
  </si>
  <si>
    <t xml:space="preserve">于超楠</t>
  </si>
  <si>
    <t xml:space="preserve">130107138</t>
  </si>
  <si>
    <t xml:space="preserve">张译丹</t>
  </si>
  <si>
    <t xml:space="preserve">140113129</t>
  </si>
  <si>
    <t xml:space="preserve">张倩倩</t>
  </si>
  <si>
    <t xml:space="preserve">130107141</t>
  </si>
  <si>
    <t xml:space="preserve">赵慧芳</t>
  </si>
  <si>
    <t xml:space="preserve">140113132</t>
  </si>
  <si>
    <t xml:space="preserve">周晓曼</t>
  </si>
  <si>
    <t xml:space="preserve">130107144</t>
  </si>
  <si>
    <t xml:space="preserve">孟培培</t>
  </si>
  <si>
    <t xml:space="preserve">140113134</t>
  </si>
  <si>
    <t xml:space="preserve">翟荣慧</t>
  </si>
  <si>
    <t xml:space="preserve">130107204</t>
  </si>
  <si>
    <t xml:space="preserve">赵冉</t>
  </si>
  <si>
    <t xml:space="preserve">140113136</t>
  </si>
  <si>
    <t xml:space="preserve">蒋灵钰</t>
  </si>
  <si>
    <t xml:space="preserve">130107209</t>
  </si>
  <si>
    <t xml:space="preserve">王蕊</t>
  </si>
  <si>
    <t xml:space="preserve">140113137</t>
  </si>
  <si>
    <t xml:space="preserve">李芳芳</t>
  </si>
  <si>
    <t xml:space="preserve">130107211</t>
  </si>
  <si>
    <t xml:space="preserve">白孟涵</t>
  </si>
  <si>
    <t xml:space="preserve">140113139</t>
  </si>
  <si>
    <t xml:space="preserve">李倩</t>
  </si>
  <si>
    <t xml:space="preserve">130107215</t>
  </si>
  <si>
    <t xml:space="preserve">董梦林</t>
  </si>
  <si>
    <t xml:space="preserve">140113142</t>
  </si>
  <si>
    <t xml:space="preserve">刘旭阳</t>
  </si>
  <si>
    <t xml:space="preserve">130107218</t>
  </si>
  <si>
    <t xml:space="preserve">李雨婷</t>
  </si>
  <si>
    <t xml:space="preserve">140113211</t>
  </si>
  <si>
    <t xml:space="preserve">卢晓菲</t>
  </si>
  <si>
    <t xml:space="preserve">130107219</t>
  </si>
  <si>
    <t xml:space="preserve">王铖怡</t>
  </si>
  <si>
    <t xml:space="preserve">140113217</t>
  </si>
  <si>
    <t xml:space="preserve">吕雨薇</t>
  </si>
  <si>
    <t xml:space="preserve">130107220</t>
  </si>
  <si>
    <t xml:space="preserve">聂亚楠</t>
  </si>
  <si>
    <t xml:space="preserve">140113219</t>
  </si>
  <si>
    <t xml:space="preserve">牛广东</t>
  </si>
  <si>
    <t xml:space="preserve">130107223</t>
  </si>
  <si>
    <t xml:space="preserve">马娟</t>
  </si>
  <si>
    <t xml:space="preserve">140113220</t>
  </si>
  <si>
    <t xml:space="preserve">裴畅</t>
  </si>
  <si>
    <t xml:space="preserve">130107224</t>
  </si>
  <si>
    <t xml:space="preserve">白巧鸽</t>
  </si>
  <si>
    <t xml:space="preserve">140113227</t>
  </si>
  <si>
    <t xml:space="preserve">乔晓丽</t>
  </si>
  <si>
    <t xml:space="preserve">130107225</t>
  </si>
  <si>
    <t xml:space="preserve">赵晓丹</t>
  </si>
  <si>
    <t xml:space="preserve">140113229</t>
  </si>
  <si>
    <t xml:space="preserve">孙志立</t>
  </si>
  <si>
    <t xml:space="preserve">130107230</t>
  </si>
  <si>
    <t xml:space="preserve">王一曼</t>
  </si>
  <si>
    <t xml:space="preserve">140113230</t>
  </si>
  <si>
    <t xml:space="preserve">王娟华</t>
  </si>
  <si>
    <t xml:space="preserve">130107231</t>
  </si>
  <si>
    <t xml:space="preserve">王娜</t>
  </si>
  <si>
    <t xml:space="preserve">140113231</t>
  </si>
  <si>
    <t xml:space="preserve">王中强</t>
  </si>
  <si>
    <t xml:space="preserve">130107233</t>
  </si>
  <si>
    <t xml:space="preserve">侯艳姣</t>
  </si>
  <si>
    <t xml:space="preserve">140113232</t>
  </si>
  <si>
    <t xml:space="preserve">许宁宁</t>
  </si>
  <si>
    <t xml:space="preserve">130107237</t>
  </si>
  <si>
    <t xml:space="preserve">杨倩</t>
  </si>
  <si>
    <t xml:space="preserve">140113238</t>
  </si>
  <si>
    <t xml:space="preserve">张梦文</t>
  </si>
  <si>
    <t xml:space="preserve">130107239</t>
  </si>
  <si>
    <t xml:space="preserve">赵敬利</t>
  </si>
  <si>
    <t xml:space="preserve">140196110</t>
  </si>
  <si>
    <t xml:space="preserve">赵燕伟</t>
  </si>
  <si>
    <t xml:space="preserve">130107242</t>
  </si>
  <si>
    <t xml:space="preserve">刘孟丽</t>
  </si>
  <si>
    <t xml:space="preserve">140196124</t>
  </si>
  <si>
    <t xml:space="preserve">菅娜娜</t>
  </si>
  <si>
    <t xml:space="preserve">130107243</t>
  </si>
  <si>
    <t xml:space="preserve">陈姝帆</t>
  </si>
  <si>
    <t xml:space="preserve">140196130</t>
  </si>
  <si>
    <t xml:space="preserve">赤峰</t>
  </si>
  <si>
    <t xml:space="preserve">130108103</t>
  </si>
  <si>
    <t xml:space="preserve">曹亚楠</t>
  </si>
  <si>
    <t xml:space="preserve">140196132</t>
  </si>
  <si>
    <t xml:space="preserve">焦莲莲</t>
  </si>
  <si>
    <t xml:space="preserve">130108107</t>
  </si>
  <si>
    <t xml:space="preserve">杨焕焕</t>
  </si>
  <si>
    <t xml:space="preserve">140198104</t>
  </si>
  <si>
    <t xml:space="preserve">李含</t>
  </si>
  <si>
    <t xml:space="preserve">130108109</t>
  </si>
  <si>
    <t xml:space="preserve">杨圆圆</t>
  </si>
  <si>
    <t xml:space="preserve">140198108</t>
  </si>
  <si>
    <t xml:space="preserve">厉祯一</t>
  </si>
  <si>
    <t xml:space="preserve">130108113</t>
  </si>
  <si>
    <t xml:space="preserve">王阳晨</t>
  </si>
  <si>
    <t xml:space="preserve">140198113</t>
  </si>
  <si>
    <t xml:space="preserve">刘倩倩</t>
  </si>
  <si>
    <t xml:space="preserve">130108115</t>
  </si>
  <si>
    <t xml:space="preserve">韩喜静</t>
  </si>
  <si>
    <t xml:space="preserve">140198118</t>
  </si>
  <si>
    <t xml:space="preserve">潘婷</t>
  </si>
  <si>
    <t xml:space="preserve">130108118</t>
  </si>
  <si>
    <t xml:space="preserve">翁春叶</t>
  </si>
  <si>
    <t xml:space="preserve">140198120</t>
  </si>
  <si>
    <t xml:space="preserve">秦银茹</t>
  </si>
  <si>
    <t xml:space="preserve">130108119</t>
  </si>
  <si>
    <t xml:space="preserve">李爽</t>
  </si>
  <si>
    <t xml:space="preserve">140198129</t>
  </si>
  <si>
    <t xml:space="preserve">邵贝</t>
  </si>
  <si>
    <t xml:space="preserve">130108121</t>
  </si>
  <si>
    <t xml:space="preserve">曹祯</t>
  </si>
  <si>
    <t xml:space="preserve">142301103</t>
  </si>
  <si>
    <t xml:space="preserve">谢琳</t>
  </si>
  <si>
    <t xml:space="preserve">130108127</t>
  </si>
  <si>
    <t xml:space="preserve">姜一博</t>
  </si>
  <si>
    <t xml:space="preserve">142301107</t>
  </si>
  <si>
    <t xml:space="preserve">顾佳倩</t>
  </si>
  <si>
    <t xml:space="preserve">130108205</t>
  </si>
  <si>
    <t xml:space="preserve">余款</t>
  </si>
  <si>
    <t xml:space="preserve">142301122</t>
  </si>
  <si>
    <t xml:space="preserve">郝娟只</t>
  </si>
  <si>
    <t xml:space="preserve">130108206</t>
  </si>
  <si>
    <t xml:space="preserve">陈媛</t>
  </si>
  <si>
    <t xml:space="preserve">142301145</t>
  </si>
  <si>
    <t xml:space="preserve">130108209</t>
  </si>
  <si>
    <t xml:space="preserve">刘俊奕</t>
  </si>
  <si>
    <t xml:space="preserve">142301147</t>
  </si>
  <si>
    <t xml:space="preserve">李可莉</t>
  </si>
  <si>
    <t xml:space="preserve">130108210</t>
  </si>
  <si>
    <t xml:space="preserve">杨涤清</t>
  </si>
  <si>
    <t xml:space="preserve">142301149</t>
  </si>
  <si>
    <t xml:space="preserve">李倩蒙</t>
  </si>
  <si>
    <t xml:space="preserve">130108213</t>
  </si>
  <si>
    <t xml:space="preserve">王慧敏</t>
  </si>
  <si>
    <t xml:space="preserve">142301158</t>
  </si>
  <si>
    <t xml:space="preserve">刘庆君</t>
  </si>
  <si>
    <t xml:space="preserve">130108215</t>
  </si>
  <si>
    <t xml:space="preserve">许育莹</t>
  </si>
  <si>
    <t xml:space="preserve">142301159</t>
  </si>
  <si>
    <t xml:space="preserve">潘玲玲</t>
  </si>
  <si>
    <t xml:space="preserve">130108218</t>
  </si>
  <si>
    <t xml:space="preserve">李怀柱</t>
  </si>
  <si>
    <t xml:space="preserve">142301207</t>
  </si>
  <si>
    <t xml:space="preserve">彭小丹</t>
  </si>
  <si>
    <t xml:space="preserve">130108219</t>
  </si>
  <si>
    <t xml:space="preserve">郑新果</t>
  </si>
  <si>
    <t xml:space="preserve">142301220</t>
  </si>
  <si>
    <t xml:space="preserve">史京可</t>
  </si>
  <si>
    <t xml:space="preserve">130108222</t>
  </si>
  <si>
    <t xml:space="preserve">张飞</t>
  </si>
  <si>
    <t xml:space="preserve">142301222</t>
  </si>
  <si>
    <t xml:space="preserve">王晨英</t>
  </si>
  <si>
    <t xml:space="preserve">130108224</t>
  </si>
  <si>
    <t xml:space="preserve">仝小鸽</t>
  </si>
  <si>
    <t xml:space="preserve">142301256</t>
  </si>
  <si>
    <t xml:space="preserve">谢亚杰</t>
  </si>
  <si>
    <t xml:space="preserve">130108228</t>
  </si>
  <si>
    <t xml:space="preserve">许倩倩</t>
  </si>
  <si>
    <t xml:space="preserve">150106236</t>
  </si>
  <si>
    <t xml:space="preserve">薛佩</t>
  </si>
  <si>
    <t xml:space="preserve">130108230</t>
  </si>
  <si>
    <t xml:space="preserve">刘文苹</t>
  </si>
  <si>
    <t xml:space="preserve">150106320</t>
  </si>
  <si>
    <t xml:space="preserve">姚婉</t>
  </si>
  <si>
    <t xml:space="preserve">130108232</t>
  </si>
  <si>
    <t xml:space="preserve">马至言</t>
  </si>
  <si>
    <t xml:space="preserve">150107122</t>
  </si>
  <si>
    <t xml:space="preserve">曹宇</t>
  </si>
  <si>
    <t xml:space="preserve">130108301</t>
  </si>
  <si>
    <t xml:space="preserve">陈静利</t>
  </si>
  <si>
    <t xml:space="preserve">150107203</t>
  </si>
  <si>
    <t xml:space="preserve">程赛楠</t>
  </si>
  <si>
    <t xml:space="preserve">130108303</t>
  </si>
  <si>
    <t xml:space="preserve">范文楚</t>
  </si>
  <si>
    <t xml:space="preserve">150107205</t>
  </si>
  <si>
    <t xml:space="preserve">丁晨阳</t>
  </si>
  <si>
    <t xml:space="preserve">130108304</t>
  </si>
  <si>
    <t xml:space="preserve">海金</t>
  </si>
  <si>
    <t xml:space="preserve">150107209</t>
  </si>
  <si>
    <t xml:space="preserve">李要红</t>
  </si>
  <si>
    <t xml:space="preserve">130108311</t>
  </si>
  <si>
    <t xml:space="preserve">李军如</t>
  </si>
  <si>
    <t xml:space="preserve">150107215</t>
  </si>
  <si>
    <t xml:space="preserve">李珍珠</t>
  </si>
  <si>
    <t xml:space="preserve">130108312</t>
  </si>
  <si>
    <t xml:space="preserve">尚飞燕</t>
  </si>
  <si>
    <t xml:space="preserve">150107226</t>
  </si>
  <si>
    <t xml:space="preserve">刘瑞雪</t>
  </si>
  <si>
    <t xml:space="preserve">130108315</t>
  </si>
  <si>
    <t xml:space="preserve">程瑞静</t>
  </si>
  <si>
    <t xml:space="preserve">150108105</t>
  </si>
  <si>
    <t xml:space="preserve">鲁彦惠</t>
  </si>
  <si>
    <t xml:space="preserve">130108316</t>
  </si>
  <si>
    <t xml:space="preserve">王如意</t>
  </si>
  <si>
    <t xml:space="preserve">150108125</t>
  </si>
  <si>
    <t xml:space="preserve">潘冉冉</t>
  </si>
  <si>
    <t xml:space="preserve">130108318</t>
  </si>
  <si>
    <t xml:space="preserve">杨婷</t>
  </si>
  <si>
    <t xml:space="preserve">150108134</t>
  </si>
  <si>
    <t xml:space="preserve">尚凯</t>
  </si>
  <si>
    <t xml:space="preserve">130108321</t>
  </si>
  <si>
    <t xml:space="preserve">张倩</t>
  </si>
  <si>
    <t xml:space="preserve">150108139</t>
  </si>
  <si>
    <t xml:space="preserve">王硕</t>
  </si>
  <si>
    <t xml:space="preserve">130108324</t>
  </si>
  <si>
    <t xml:space="preserve">李娟</t>
  </si>
  <si>
    <t xml:space="preserve">150108212</t>
  </si>
  <si>
    <t xml:space="preserve">谢元元</t>
  </si>
  <si>
    <t xml:space="preserve">130108328</t>
  </si>
  <si>
    <t xml:space="preserve">刘文凯</t>
  </si>
  <si>
    <t xml:space="preserve">150108220</t>
  </si>
  <si>
    <t xml:space="preserve">杨晨一</t>
  </si>
  <si>
    <t xml:space="preserve">130108330</t>
  </si>
  <si>
    <t xml:space="preserve">戚永丽</t>
  </si>
  <si>
    <t xml:space="preserve">150108224</t>
  </si>
  <si>
    <t xml:space="preserve">张宁</t>
  </si>
  <si>
    <t xml:space="preserve">130108335</t>
  </si>
  <si>
    <t xml:space="preserve">王志玲</t>
  </si>
  <si>
    <t xml:space="preserve">150108229</t>
  </si>
  <si>
    <t xml:space="preserve">张亚敏</t>
  </si>
  <si>
    <t xml:space="preserve">130108336</t>
  </si>
  <si>
    <t xml:space="preserve">张盼</t>
  </si>
  <si>
    <t xml:space="preserve">150108241</t>
  </si>
  <si>
    <t xml:space="preserve">朱秋美</t>
  </si>
  <si>
    <t xml:space="preserve">130108340</t>
  </si>
  <si>
    <t xml:space="preserve">陈小平</t>
  </si>
  <si>
    <t xml:space="preserve">150108304</t>
  </si>
  <si>
    <t xml:space="preserve">蔡逢春</t>
  </si>
  <si>
    <t xml:space="preserve">130110102</t>
  </si>
  <si>
    <t xml:space="preserve">高旭辉</t>
  </si>
  <si>
    <t xml:space="preserve">150113110</t>
  </si>
  <si>
    <t xml:space="preserve">常娇娇</t>
  </si>
  <si>
    <t xml:space="preserve">130110103</t>
  </si>
  <si>
    <t xml:space="preserve">张晓倩</t>
  </si>
  <si>
    <t xml:space="preserve">150113139</t>
  </si>
  <si>
    <t xml:space="preserve">丁鹏心</t>
  </si>
  <si>
    <t xml:space="preserve">130110107</t>
  </si>
  <si>
    <t xml:space="preserve">朱秀秀</t>
  </si>
  <si>
    <t xml:space="preserve">150113144</t>
  </si>
  <si>
    <t xml:space="preserve">董银玲</t>
  </si>
  <si>
    <t xml:space="preserve">130110108</t>
  </si>
  <si>
    <t xml:space="preserve">郑亚敏</t>
  </si>
  <si>
    <t xml:space="preserve">150113242</t>
  </si>
  <si>
    <t xml:space="preserve">高静</t>
  </si>
  <si>
    <t xml:space="preserve">130110110</t>
  </si>
  <si>
    <t xml:space="preserve">师玉平</t>
  </si>
  <si>
    <t xml:space="preserve">201411011002</t>
  </si>
  <si>
    <t xml:space="preserve">侯婷婷</t>
  </si>
  <si>
    <t xml:space="preserve">130110111</t>
  </si>
  <si>
    <t xml:space="preserve">徐小鹏</t>
  </si>
  <si>
    <t xml:space="preserve">201411011004</t>
  </si>
  <si>
    <t xml:space="preserve">荆珂</t>
  </si>
  <si>
    <t xml:space="preserve">130110114</t>
  </si>
  <si>
    <t xml:space="preserve">秦颖超</t>
  </si>
  <si>
    <t xml:space="preserve">201411011005</t>
  </si>
  <si>
    <t xml:space="preserve">李京儒</t>
  </si>
  <si>
    <t xml:space="preserve">130110115</t>
  </si>
  <si>
    <t xml:space="preserve">李阳阳</t>
  </si>
  <si>
    <t xml:space="preserve">201411011006</t>
  </si>
  <si>
    <t xml:space="preserve">李瑞芳</t>
  </si>
  <si>
    <t xml:space="preserve">130110118</t>
  </si>
  <si>
    <t xml:space="preserve">崔广慧</t>
  </si>
  <si>
    <t xml:space="preserve">201411011007</t>
  </si>
  <si>
    <t xml:space="preserve">刘阳</t>
  </si>
  <si>
    <t xml:space="preserve">130110122</t>
  </si>
  <si>
    <t xml:space="preserve">高彩娜</t>
  </si>
  <si>
    <t xml:space="preserve">201411011008</t>
  </si>
  <si>
    <t xml:space="preserve">吕海燕</t>
  </si>
  <si>
    <t xml:space="preserve">130110123</t>
  </si>
  <si>
    <t xml:space="preserve">王振德</t>
  </si>
  <si>
    <t xml:space="preserve">201411011011</t>
  </si>
  <si>
    <t xml:space="preserve">牛瑜静</t>
  </si>
  <si>
    <t xml:space="preserve">130110126</t>
  </si>
  <si>
    <t xml:space="preserve">李占领</t>
  </si>
  <si>
    <t xml:space="preserve">201411011012</t>
  </si>
  <si>
    <t xml:space="preserve">汪小静</t>
  </si>
  <si>
    <t xml:space="preserve">130110131</t>
  </si>
  <si>
    <t xml:space="preserve">何会丽</t>
  </si>
  <si>
    <t xml:space="preserve">201512001016</t>
  </si>
  <si>
    <t xml:space="preserve">毋千</t>
  </si>
  <si>
    <t xml:space="preserve">130110135</t>
  </si>
  <si>
    <t xml:space="preserve">王凯</t>
  </si>
  <si>
    <t xml:space="preserve">080209225</t>
  </si>
  <si>
    <t xml:space="preserve">余伟华</t>
  </si>
  <si>
    <t xml:space="preserve">130110138</t>
  </si>
  <si>
    <t xml:space="preserve">马敏</t>
  </si>
  <si>
    <t xml:space="preserve">110110117</t>
  </si>
  <si>
    <t xml:space="preserve">卞晓舒</t>
  </si>
  <si>
    <t xml:space="preserve">130110201</t>
  </si>
  <si>
    <t xml:space="preserve">屈晨晨</t>
  </si>
  <si>
    <t xml:space="preserve">110110119</t>
  </si>
  <si>
    <t xml:space="preserve">金星</t>
  </si>
  <si>
    <t xml:space="preserve">130110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  <c r="F1" s="1" t="s">
        <v>2</v>
      </c>
    </row>
    <row r="2" customFormat="false" ht="14.25" hidden="false" customHeight="false" outlineLevel="0" collapsed="false">
      <c r="A2" s="2" t="n">
        <v>1</v>
      </c>
      <c r="B2" s="3" t="s">
        <v>3</v>
      </c>
      <c r="C2" s="4" t="s">
        <v>4</v>
      </c>
      <c r="D2" s="5" t="s">
        <v>5</v>
      </c>
      <c r="E2" s="3" t="s">
        <v>6</v>
      </c>
      <c r="F2" s="4" t="s">
        <v>7</v>
      </c>
    </row>
    <row r="3" customFormat="false" ht="14.25" hidden="false" customHeight="false" outlineLevel="0" collapsed="false">
      <c r="A3" s="2" t="n">
        <f aca="false">A2+1</f>
        <v>2</v>
      </c>
      <c r="B3" s="3" t="s">
        <v>8</v>
      </c>
      <c r="C3" s="4" t="s">
        <v>9</v>
      </c>
      <c r="D3" s="5" t="n">
        <f aca="false">D2+1</f>
        <v>263</v>
      </c>
      <c r="E3" s="3" t="s">
        <v>10</v>
      </c>
      <c r="F3" s="4" t="s">
        <v>11</v>
      </c>
    </row>
    <row r="4" customFormat="false" ht="14.25" hidden="false" customHeight="false" outlineLevel="0" collapsed="false">
      <c r="A4" s="2" t="n">
        <f aca="false">A3+1</f>
        <v>3</v>
      </c>
      <c r="B4" s="3" t="s">
        <v>12</v>
      </c>
      <c r="C4" s="4" t="s">
        <v>13</v>
      </c>
      <c r="D4" s="5" t="n">
        <f aca="false">D3+1</f>
        <v>264</v>
      </c>
      <c r="E4" s="3" t="s">
        <v>14</v>
      </c>
      <c r="F4" s="4" t="s">
        <v>15</v>
      </c>
    </row>
    <row r="5" customFormat="false" ht="14.25" hidden="false" customHeight="false" outlineLevel="0" collapsed="false">
      <c r="A5" s="2" t="n">
        <f aca="false">A4+1</f>
        <v>4</v>
      </c>
      <c r="B5" s="3" t="s">
        <v>16</v>
      </c>
      <c r="C5" s="4" t="s">
        <v>17</v>
      </c>
      <c r="D5" s="5" t="n">
        <f aca="false">D4+1</f>
        <v>265</v>
      </c>
      <c r="E5" s="3" t="s">
        <v>18</v>
      </c>
      <c r="F5" s="4" t="s">
        <v>19</v>
      </c>
    </row>
    <row r="6" customFormat="false" ht="14.25" hidden="false" customHeight="false" outlineLevel="0" collapsed="false">
      <c r="A6" s="2" t="n">
        <f aca="false">A5+1</f>
        <v>5</v>
      </c>
      <c r="B6" s="3" t="s">
        <v>20</v>
      </c>
      <c r="C6" s="4" t="s">
        <v>21</v>
      </c>
      <c r="D6" s="5" t="n">
        <f aca="false">D5+1</f>
        <v>266</v>
      </c>
      <c r="E6" s="3" t="s">
        <v>22</v>
      </c>
      <c r="F6" s="4" t="s">
        <v>23</v>
      </c>
    </row>
    <row r="7" customFormat="false" ht="14.25" hidden="false" customHeight="false" outlineLevel="0" collapsed="false">
      <c r="A7" s="2" t="n">
        <f aca="false">A6+1</f>
        <v>6</v>
      </c>
      <c r="B7" s="3" t="s">
        <v>24</v>
      </c>
      <c r="C7" s="4" t="s">
        <v>25</v>
      </c>
      <c r="D7" s="5" t="n">
        <f aca="false">D6+1</f>
        <v>267</v>
      </c>
      <c r="E7" s="3" t="s">
        <v>26</v>
      </c>
      <c r="F7" s="4" t="s">
        <v>27</v>
      </c>
    </row>
    <row r="8" customFormat="false" ht="14.25" hidden="false" customHeight="false" outlineLevel="0" collapsed="false">
      <c r="A8" s="2" t="n">
        <f aca="false">A7+1</f>
        <v>7</v>
      </c>
      <c r="B8" s="3" t="s">
        <v>28</v>
      </c>
      <c r="C8" s="4" t="s">
        <v>29</v>
      </c>
      <c r="D8" s="5" t="n">
        <f aca="false">D7+1</f>
        <v>268</v>
      </c>
      <c r="E8" s="3" t="s">
        <v>30</v>
      </c>
      <c r="F8" s="4" t="s">
        <v>31</v>
      </c>
    </row>
    <row r="9" customFormat="false" ht="14.25" hidden="false" customHeight="false" outlineLevel="0" collapsed="false">
      <c r="A9" s="2" t="n">
        <f aca="false">A8+1</f>
        <v>8</v>
      </c>
      <c r="B9" s="3" t="s">
        <v>32</v>
      </c>
      <c r="C9" s="4" t="s">
        <v>33</v>
      </c>
      <c r="D9" s="5" t="n">
        <f aca="false">D8+1</f>
        <v>269</v>
      </c>
      <c r="E9" s="3" t="s">
        <v>34</v>
      </c>
      <c r="F9" s="4" t="s">
        <v>35</v>
      </c>
    </row>
    <row r="10" customFormat="false" ht="14.25" hidden="false" customHeight="false" outlineLevel="0" collapsed="false">
      <c r="A10" s="2" t="n">
        <f aca="false">A9+1</f>
        <v>9</v>
      </c>
      <c r="B10" s="3" t="s">
        <v>36</v>
      </c>
      <c r="C10" s="4" t="s">
        <v>37</v>
      </c>
      <c r="D10" s="5" t="n">
        <f aca="false">D9+1</f>
        <v>270</v>
      </c>
      <c r="E10" s="3" t="s">
        <v>38</v>
      </c>
      <c r="F10" s="4" t="s">
        <v>39</v>
      </c>
    </row>
    <row r="11" customFormat="false" ht="14.25" hidden="false" customHeight="false" outlineLevel="0" collapsed="false">
      <c r="A11" s="2" t="n">
        <f aca="false">A10+1</f>
        <v>10</v>
      </c>
      <c r="B11" s="3" t="s">
        <v>40</v>
      </c>
      <c r="C11" s="4" t="s">
        <v>41</v>
      </c>
      <c r="D11" s="5" t="n">
        <f aca="false">D10+1</f>
        <v>271</v>
      </c>
      <c r="E11" s="3" t="s">
        <v>42</v>
      </c>
      <c r="F11" s="4" t="s">
        <v>43</v>
      </c>
    </row>
    <row r="12" customFormat="false" ht="14.25" hidden="false" customHeight="false" outlineLevel="0" collapsed="false">
      <c r="A12" s="2" t="n">
        <f aca="false">A11+1</f>
        <v>11</v>
      </c>
      <c r="B12" s="3" t="s">
        <v>44</v>
      </c>
      <c r="C12" s="4" t="s">
        <v>45</v>
      </c>
      <c r="D12" s="5" t="n">
        <f aca="false">D11+1</f>
        <v>272</v>
      </c>
      <c r="E12" s="3" t="s">
        <v>46</v>
      </c>
      <c r="F12" s="4" t="s">
        <v>47</v>
      </c>
    </row>
    <row r="13" customFormat="false" ht="14.25" hidden="false" customHeight="false" outlineLevel="0" collapsed="false">
      <c r="A13" s="2" t="n">
        <f aca="false">A12+1</f>
        <v>12</v>
      </c>
      <c r="B13" s="3" t="s">
        <v>48</v>
      </c>
      <c r="C13" s="4" t="s">
        <v>49</v>
      </c>
      <c r="D13" s="5" t="n">
        <f aca="false">D12+1</f>
        <v>273</v>
      </c>
      <c r="E13" s="3" t="s">
        <v>50</v>
      </c>
      <c r="F13" s="4" t="s">
        <v>51</v>
      </c>
    </row>
    <row r="14" customFormat="false" ht="14.25" hidden="false" customHeight="false" outlineLevel="0" collapsed="false">
      <c r="A14" s="2" t="n">
        <f aca="false">A13+1</f>
        <v>13</v>
      </c>
      <c r="B14" s="3" t="s">
        <v>52</v>
      </c>
      <c r="C14" s="4" t="s">
        <v>53</v>
      </c>
      <c r="D14" s="5" t="n">
        <f aca="false">D13+1</f>
        <v>274</v>
      </c>
      <c r="E14" s="3" t="s">
        <v>54</v>
      </c>
      <c r="F14" s="4" t="s">
        <v>55</v>
      </c>
    </row>
    <row r="15" customFormat="false" ht="14.25" hidden="false" customHeight="false" outlineLevel="0" collapsed="false">
      <c r="A15" s="2" t="n">
        <f aca="false">A14+1</f>
        <v>14</v>
      </c>
      <c r="B15" s="3" t="s">
        <v>56</v>
      </c>
      <c r="C15" s="4" t="s">
        <v>57</v>
      </c>
      <c r="D15" s="5" t="n">
        <f aca="false">D14+1</f>
        <v>275</v>
      </c>
      <c r="E15" s="3" t="s">
        <v>58</v>
      </c>
      <c r="F15" s="4" t="s">
        <v>59</v>
      </c>
    </row>
    <row r="16" customFormat="false" ht="14.25" hidden="false" customHeight="false" outlineLevel="0" collapsed="false">
      <c r="A16" s="2" t="n">
        <f aca="false">A15+1</f>
        <v>15</v>
      </c>
      <c r="B16" s="3" t="s">
        <v>60</v>
      </c>
      <c r="C16" s="4" t="s">
        <v>61</v>
      </c>
      <c r="D16" s="5" t="n">
        <f aca="false">D15+1</f>
        <v>276</v>
      </c>
      <c r="E16" s="3" t="s">
        <v>62</v>
      </c>
      <c r="F16" s="4" t="s">
        <v>63</v>
      </c>
    </row>
    <row r="17" customFormat="false" ht="14.25" hidden="false" customHeight="false" outlineLevel="0" collapsed="false">
      <c r="A17" s="2" t="n">
        <f aca="false">A16+1</f>
        <v>16</v>
      </c>
      <c r="B17" s="3" t="s">
        <v>64</v>
      </c>
      <c r="C17" s="4" t="s">
        <v>65</v>
      </c>
      <c r="D17" s="5" t="n">
        <f aca="false">D16+1</f>
        <v>277</v>
      </c>
      <c r="E17" s="3" t="s">
        <v>66</v>
      </c>
      <c r="F17" s="4" t="s">
        <v>67</v>
      </c>
    </row>
    <row r="18" customFormat="false" ht="14.25" hidden="false" customHeight="false" outlineLevel="0" collapsed="false">
      <c r="A18" s="2" t="n">
        <f aca="false">A17+1</f>
        <v>17</v>
      </c>
      <c r="B18" s="3" t="s">
        <v>68</v>
      </c>
      <c r="C18" s="4" t="s">
        <v>69</v>
      </c>
      <c r="D18" s="5" t="n">
        <f aca="false">D17+1</f>
        <v>278</v>
      </c>
      <c r="E18" s="3" t="s">
        <v>70</v>
      </c>
      <c r="F18" s="4" t="s">
        <v>71</v>
      </c>
    </row>
    <row r="19" customFormat="false" ht="14.25" hidden="false" customHeight="false" outlineLevel="0" collapsed="false">
      <c r="A19" s="2" t="n">
        <f aca="false">A18+1</f>
        <v>18</v>
      </c>
      <c r="B19" s="3" t="s">
        <v>72</v>
      </c>
      <c r="C19" s="4" t="s">
        <v>73</v>
      </c>
      <c r="D19" s="5" t="n">
        <f aca="false">D18+1</f>
        <v>279</v>
      </c>
      <c r="E19" s="3" t="s">
        <v>74</v>
      </c>
      <c r="F19" s="4" t="s">
        <v>75</v>
      </c>
    </row>
    <row r="20" customFormat="false" ht="14.25" hidden="false" customHeight="false" outlineLevel="0" collapsed="false">
      <c r="A20" s="2" t="n">
        <f aca="false">A19+1</f>
        <v>19</v>
      </c>
      <c r="B20" s="3" t="s">
        <v>76</v>
      </c>
      <c r="C20" s="4" t="s">
        <v>77</v>
      </c>
      <c r="D20" s="5" t="n">
        <f aca="false">D19+1</f>
        <v>280</v>
      </c>
      <c r="E20" s="3" t="s">
        <v>78</v>
      </c>
      <c r="F20" s="4" t="s">
        <v>79</v>
      </c>
    </row>
    <row r="21" customFormat="false" ht="14.25" hidden="false" customHeight="false" outlineLevel="0" collapsed="false">
      <c r="A21" s="2" t="n">
        <f aca="false">A20+1</f>
        <v>20</v>
      </c>
      <c r="B21" s="3" t="s">
        <v>80</v>
      </c>
      <c r="C21" s="4" t="s">
        <v>81</v>
      </c>
      <c r="D21" s="5" t="n">
        <f aca="false">D20+1</f>
        <v>281</v>
      </c>
      <c r="E21" s="3" t="s">
        <v>82</v>
      </c>
      <c r="F21" s="4" t="s">
        <v>83</v>
      </c>
    </row>
    <row r="22" customFormat="false" ht="14.25" hidden="false" customHeight="false" outlineLevel="0" collapsed="false">
      <c r="A22" s="2" t="n">
        <f aca="false">A21+1</f>
        <v>21</v>
      </c>
      <c r="B22" s="3" t="s">
        <v>84</v>
      </c>
      <c r="C22" s="4" t="s">
        <v>85</v>
      </c>
      <c r="D22" s="5" t="n">
        <f aca="false">D21+1</f>
        <v>282</v>
      </c>
      <c r="E22" s="3" t="s">
        <v>86</v>
      </c>
      <c r="F22" s="4" t="s">
        <v>87</v>
      </c>
    </row>
    <row r="23" customFormat="false" ht="14.25" hidden="false" customHeight="false" outlineLevel="0" collapsed="false">
      <c r="A23" s="2" t="n">
        <f aca="false">A22+1</f>
        <v>22</v>
      </c>
      <c r="B23" s="3" t="s">
        <v>88</v>
      </c>
      <c r="C23" s="4" t="s">
        <v>89</v>
      </c>
      <c r="D23" s="5" t="n">
        <f aca="false">D22+1</f>
        <v>283</v>
      </c>
      <c r="E23" s="3" t="s">
        <v>90</v>
      </c>
      <c r="F23" s="4" t="s">
        <v>91</v>
      </c>
    </row>
    <row r="24" customFormat="false" ht="14.25" hidden="false" customHeight="false" outlineLevel="0" collapsed="false">
      <c r="A24" s="2" t="n">
        <f aca="false">A23+1</f>
        <v>23</v>
      </c>
      <c r="B24" s="3" t="s">
        <v>92</v>
      </c>
      <c r="C24" s="4" t="s">
        <v>93</v>
      </c>
      <c r="D24" s="5" t="n">
        <f aca="false">D23+1</f>
        <v>284</v>
      </c>
      <c r="E24" s="3" t="s">
        <v>94</v>
      </c>
      <c r="F24" s="4" t="s">
        <v>95</v>
      </c>
    </row>
    <row r="25" customFormat="false" ht="14.25" hidden="false" customHeight="false" outlineLevel="0" collapsed="false">
      <c r="A25" s="2" t="n">
        <f aca="false">A24+1</f>
        <v>24</v>
      </c>
      <c r="B25" s="3" t="s">
        <v>96</v>
      </c>
      <c r="C25" s="4" t="s">
        <v>97</v>
      </c>
      <c r="D25" s="5" t="n">
        <f aca="false">D24+1</f>
        <v>285</v>
      </c>
      <c r="E25" s="3" t="s">
        <v>98</v>
      </c>
      <c r="F25" s="4" t="s">
        <v>99</v>
      </c>
    </row>
    <row r="26" customFormat="false" ht="14.25" hidden="false" customHeight="false" outlineLevel="0" collapsed="false">
      <c r="A26" s="2" t="n">
        <f aca="false">A25+1</f>
        <v>25</v>
      </c>
      <c r="B26" s="3" t="s">
        <v>100</v>
      </c>
      <c r="C26" s="4" t="s">
        <v>101</v>
      </c>
      <c r="D26" s="5" t="n">
        <f aca="false">D25+1</f>
        <v>286</v>
      </c>
      <c r="E26" s="3" t="s">
        <v>102</v>
      </c>
      <c r="F26" s="4" t="s">
        <v>103</v>
      </c>
    </row>
    <row r="27" customFormat="false" ht="14.25" hidden="false" customHeight="false" outlineLevel="0" collapsed="false">
      <c r="A27" s="2" t="n">
        <f aca="false">A26+1</f>
        <v>26</v>
      </c>
      <c r="B27" s="3" t="s">
        <v>104</v>
      </c>
      <c r="C27" s="4" t="s">
        <v>105</v>
      </c>
      <c r="D27" s="5" t="n">
        <f aca="false">D26+1</f>
        <v>287</v>
      </c>
      <c r="E27" s="3" t="s">
        <v>106</v>
      </c>
      <c r="F27" s="4" t="s">
        <v>107</v>
      </c>
    </row>
    <row r="28" customFormat="false" ht="14.25" hidden="false" customHeight="false" outlineLevel="0" collapsed="false">
      <c r="A28" s="2" t="n">
        <f aca="false">A27+1</f>
        <v>27</v>
      </c>
      <c r="B28" s="3" t="s">
        <v>108</v>
      </c>
      <c r="C28" s="4" t="s">
        <v>109</v>
      </c>
      <c r="D28" s="5" t="n">
        <f aca="false">D27+1</f>
        <v>288</v>
      </c>
      <c r="E28" s="3" t="s">
        <v>110</v>
      </c>
      <c r="F28" s="4" t="s">
        <v>111</v>
      </c>
    </row>
    <row r="29" customFormat="false" ht="14.25" hidden="false" customHeight="false" outlineLevel="0" collapsed="false">
      <c r="A29" s="2" t="n">
        <f aca="false">A28+1</f>
        <v>28</v>
      </c>
      <c r="B29" s="3" t="s">
        <v>112</v>
      </c>
      <c r="C29" s="4" t="s">
        <v>113</v>
      </c>
      <c r="D29" s="5" t="n">
        <f aca="false">D28+1</f>
        <v>289</v>
      </c>
      <c r="E29" s="3" t="s">
        <v>114</v>
      </c>
      <c r="F29" s="4" t="s">
        <v>115</v>
      </c>
    </row>
    <row r="30" customFormat="false" ht="14.25" hidden="false" customHeight="false" outlineLevel="0" collapsed="false">
      <c r="A30" s="2" t="n">
        <f aca="false">A29+1</f>
        <v>29</v>
      </c>
      <c r="B30" s="3" t="s">
        <v>116</v>
      </c>
      <c r="C30" s="4" t="s">
        <v>117</v>
      </c>
      <c r="D30" s="5" t="n">
        <f aca="false">D29+1</f>
        <v>290</v>
      </c>
      <c r="E30" s="3" t="s">
        <v>118</v>
      </c>
      <c r="F30" s="4" t="s">
        <v>119</v>
      </c>
    </row>
    <row r="31" customFormat="false" ht="14.25" hidden="false" customHeight="false" outlineLevel="0" collapsed="false">
      <c r="A31" s="2" t="n">
        <f aca="false">A30+1</f>
        <v>30</v>
      </c>
      <c r="B31" s="3" t="s">
        <v>120</v>
      </c>
      <c r="C31" s="4" t="s">
        <v>121</v>
      </c>
      <c r="D31" s="5" t="n">
        <f aca="false">D30+1</f>
        <v>291</v>
      </c>
      <c r="E31" s="3" t="s">
        <v>122</v>
      </c>
      <c r="F31" s="4" t="s">
        <v>123</v>
      </c>
    </row>
    <row r="32" customFormat="false" ht="14.25" hidden="false" customHeight="false" outlineLevel="0" collapsed="false">
      <c r="A32" s="2" t="n">
        <f aca="false">A31+1</f>
        <v>31</v>
      </c>
      <c r="B32" s="3" t="s">
        <v>124</v>
      </c>
      <c r="C32" s="4" t="s">
        <v>125</v>
      </c>
      <c r="D32" s="5" t="n">
        <f aca="false">D31+1</f>
        <v>292</v>
      </c>
      <c r="E32" s="3" t="s">
        <v>126</v>
      </c>
      <c r="F32" s="4" t="s">
        <v>127</v>
      </c>
    </row>
    <row r="33" customFormat="false" ht="14.25" hidden="false" customHeight="false" outlineLevel="0" collapsed="false">
      <c r="A33" s="2" t="n">
        <f aca="false">A32+1</f>
        <v>32</v>
      </c>
      <c r="B33" s="3" t="s">
        <v>128</v>
      </c>
      <c r="C33" s="4" t="s">
        <v>129</v>
      </c>
      <c r="D33" s="5" t="n">
        <f aca="false">D32+1</f>
        <v>293</v>
      </c>
      <c r="E33" s="3" t="s">
        <v>130</v>
      </c>
      <c r="F33" s="4" t="s">
        <v>131</v>
      </c>
    </row>
    <row r="34" customFormat="false" ht="14.25" hidden="false" customHeight="false" outlineLevel="0" collapsed="false">
      <c r="A34" s="2" t="n">
        <f aca="false">A33+1</f>
        <v>33</v>
      </c>
      <c r="B34" s="3" t="s">
        <v>132</v>
      </c>
      <c r="C34" s="4" t="s">
        <v>133</v>
      </c>
      <c r="D34" s="5" t="n">
        <f aca="false">D33+1</f>
        <v>294</v>
      </c>
      <c r="E34" s="3" t="s">
        <v>134</v>
      </c>
      <c r="F34" s="4" t="s">
        <v>135</v>
      </c>
    </row>
    <row r="35" customFormat="false" ht="14.25" hidden="false" customHeight="false" outlineLevel="0" collapsed="false">
      <c r="A35" s="2" t="n">
        <f aca="false">A34+1</f>
        <v>34</v>
      </c>
      <c r="B35" s="3" t="s">
        <v>136</v>
      </c>
      <c r="C35" s="4" t="s">
        <v>137</v>
      </c>
      <c r="D35" s="5" t="n">
        <f aca="false">D34+1</f>
        <v>295</v>
      </c>
      <c r="E35" s="3" t="s">
        <v>138</v>
      </c>
      <c r="F35" s="4" t="s">
        <v>139</v>
      </c>
    </row>
    <row r="36" customFormat="false" ht="14.25" hidden="false" customHeight="false" outlineLevel="0" collapsed="false">
      <c r="A36" s="2" t="n">
        <f aca="false">A35+1</f>
        <v>35</v>
      </c>
      <c r="B36" s="3" t="s">
        <v>140</v>
      </c>
      <c r="C36" s="4" t="s">
        <v>141</v>
      </c>
      <c r="D36" s="5" t="n">
        <f aca="false">D35+1</f>
        <v>296</v>
      </c>
      <c r="E36" s="3" t="s">
        <v>142</v>
      </c>
      <c r="F36" s="4" t="s">
        <v>143</v>
      </c>
    </row>
    <row r="37" customFormat="false" ht="14.25" hidden="false" customHeight="false" outlineLevel="0" collapsed="false">
      <c r="A37" s="2" t="n">
        <f aca="false">A36+1</f>
        <v>36</v>
      </c>
      <c r="B37" s="3" t="s">
        <v>144</v>
      </c>
      <c r="C37" s="4" t="s">
        <v>145</v>
      </c>
      <c r="D37" s="5" t="n">
        <f aca="false">D36+1</f>
        <v>297</v>
      </c>
      <c r="E37" s="3" t="s">
        <v>146</v>
      </c>
      <c r="F37" s="4" t="s">
        <v>147</v>
      </c>
    </row>
    <row r="38" customFormat="false" ht="14.25" hidden="false" customHeight="false" outlineLevel="0" collapsed="false">
      <c r="A38" s="2" t="n">
        <f aca="false">A37+1</f>
        <v>37</v>
      </c>
      <c r="B38" s="3" t="s">
        <v>148</v>
      </c>
      <c r="C38" s="4" t="s">
        <v>149</v>
      </c>
      <c r="D38" s="5" t="n">
        <f aca="false">D37+1</f>
        <v>298</v>
      </c>
      <c r="E38" s="3" t="s">
        <v>150</v>
      </c>
      <c r="F38" s="4" t="s">
        <v>151</v>
      </c>
    </row>
    <row r="39" customFormat="false" ht="14.25" hidden="false" customHeight="false" outlineLevel="0" collapsed="false">
      <c r="A39" s="2" t="n">
        <f aca="false">A38+1</f>
        <v>38</v>
      </c>
      <c r="B39" s="3" t="s">
        <v>140</v>
      </c>
      <c r="C39" s="4" t="s">
        <v>152</v>
      </c>
      <c r="D39" s="5" t="n">
        <f aca="false">D38+1</f>
        <v>299</v>
      </c>
      <c r="E39" s="3" t="s">
        <v>153</v>
      </c>
      <c r="F39" s="4" t="s">
        <v>154</v>
      </c>
    </row>
    <row r="40" customFormat="false" ht="14.25" hidden="false" customHeight="false" outlineLevel="0" collapsed="false">
      <c r="A40" s="2" t="n">
        <f aca="false">A39+1</f>
        <v>39</v>
      </c>
      <c r="B40" s="3" t="s">
        <v>155</v>
      </c>
      <c r="C40" s="4" t="s">
        <v>156</v>
      </c>
      <c r="D40" s="5" t="n">
        <f aca="false">D39+1</f>
        <v>300</v>
      </c>
      <c r="E40" s="3" t="s">
        <v>157</v>
      </c>
      <c r="F40" s="4" t="s">
        <v>158</v>
      </c>
    </row>
    <row r="41" customFormat="false" ht="14.25" hidden="false" customHeight="false" outlineLevel="0" collapsed="false">
      <c r="A41" s="2" t="n">
        <f aca="false">A40+1</f>
        <v>40</v>
      </c>
      <c r="B41" s="3" t="s">
        <v>159</v>
      </c>
      <c r="C41" s="4" t="s">
        <v>160</v>
      </c>
      <c r="D41" s="5" t="n">
        <f aca="false">D40+1</f>
        <v>301</v>
      </c>
      <c r="E41" s="3" t="s">
        <v>161</v>
      </c>
      <c r="F41" s="4" t="s">
        <v>162</v>
      </c>
    </row>
    <row r="42" customFormat="false" ht="14.25" hidden="false" customHeight="false" outlineLevel="0" collapsed="false">
      <c r="A42" s="2" t="n">
        <f aca="false">A41+1</f>
        <v>41</v>
      </c>
      <c r="B42" s="3" t="s">
        <v>163</v>
      </c>
      <c r="C42" s="4" t="s">
        <v>164</v>
      </c>
      <c r="D42" s="5" t="n">
        <f aca="false">D41+1</f>
        <v>302</v>
      </c>
      <c r="E42" s="3" t="s">
        <v>165</v>
      </c>
      <c r="F42" s="4" t="s">
        <v>166</v>
      </c>
    </row>
    <row r="43" customFormat="false" ht="14.25" hidden="false" customHeight="false" outlineLevel="0" collapsed="false">
      <c r="A43" s="2" t="n">
        <f aca="false">A42+1</f>
        <v>42</v>
      </c>
      <c r="B43" s="3" t="s">
        <v>167</v>
      </c>
      <c r="C43" s="4" t="s">
        <v>168</v>
      </c>
      <c r="D43" s="5" t="n">
        <f aca="false">D42+1</f>
        <v>303</v>
      </c>
      <c r="E43" s="3" t="s">
        <v>169</v>
      </c>
      <c r="F43" s="4" t="s">
        <v>170</v>
      </c>
    </row>
    <row r="44" customFormat="false" ht="14.25" hidden="false" customHeight="false" outlineLevel="0" collapsed="false">
      <c r="A44" s="2" t="n">
        <f aca="false">A43+1</f>
        <v>43</v>
      </c>
      <c r="B44" s="3" t="s">
        <v>171</v>
      </c>
      <c r="C44" s="4" t="s">
        <v>172</v>
      </c>
      <c r="D44" s="5" t="n">
        <f aca="false">D43+1</f>
        <v>304</v>
      </c>
      <c r="E44" s="3" t="s">
        <v>173</v>
      </c>
      <c r="F44" s="4" t="s">
        <v>174</v>
      </c>
    </row>
    <row r="45" customFormat="false" ht="14.25" hidden="false" customHeight="false" outlineLevel="0" collapsed="false">
      <c r="A45" s="2" t="n">
        <f aca="false">A44+1</f>
        <v>44</v>
      </c>
      <c r="B45" s="3" t="s">
        <v>175</v>
      </c>
      <c r="C45" s="4" t="s">
        <v>176</v>
      </c>
      <c r="D45" s="5" t="n">
        <f aca="false">D44+1</f>
        <v>305</v>
      </c>
      <c r="E45" s="3" t="s">
        <v>177</v>
      </c>
      <c r="F45" s="4" t="s">
        <v>178</v>
      </c>
    </row>
    <row r="46" customFormat="false" ht="14.25" hidden="false" customHeight="false" outlineLevel="0" collapsed="false">
      <c r="A46" s="2" t="n">
        <f aca="false">A45+1</f>
        <v>45</v>
      </c>
      <c r="B46" s="3" t="s">
        <v>179</v>
      </c>
      <c r="C46" s="4" t="s">
        <v>180</v>
      </c>
      <c r="D46" s="5" t="n">
        <f aca="false">D45+1</f>
        <v>306</v>
      </c>
      <c r="E46" s="3" t="s">
        <v>181</v>
      </c>
      <c r="F46" s="4" t="s">
        <v>182</v>
      </c>
    </row>
    <row r="47" customFormat="false" ht="14.25" hidden="false" customHeight="false" outlineLevel="0" collapsed="false">
      <c r="A47" s="2" t="n">
        <f aca="false">A46+1</f>
        <v>46</v>
      </c>
      <c r="B47" s="3" t="s">
        <v>183</v>
      </c>
      <c r="C47" s="4" t="s">
        <v>184</v>
      </c>
      <c r="D47" s="5" t="n">
        <f aca="false">D46+1</f>
        <v>307</v>
      </c>
      <c r="E47" s="3" t="s">
        <v>185</v>
      </c>
      <c r="F47" s="4" t="s">
        <v>186</v>
      </c>
    </row>
    <row r="48" customFormat="false" ht="14.25" hidden="false" customHeight="false" outlineLevel="0" collapsed="false">
      <c r="A48" s="2" t="n">
        <f aca="false">A47+1</f>
        <v>47</v>
      </c>
      <c r="B48" s="3" t="s">
        <v>187</v>
      </c>
      <c r="C48" s="4" t="s">
        <v>188</v>
      </c>
      <c r="D48" s="5" t="n">
        <f aca="false">D47+1</f>
        <v>308</v>
      </c>
      <c r="E48" s="3" t="s">
        <v>189</v>
      </c>
      <c r="F48" s="4" t="s">
        <v>190</v>
      </c>
    </row>
    <row r="49" customFormat="false" ht="14.25" hidden="false" customHeight="false" outlineLevel="0" collapsed="false">
      <c r="A49" s="2" t="n">
        <f aca="false">A48+1</f>
        <v>48</v>
      </c>
      <c r="B49" s="3" t="s">
        <v>191</v>
      </c>
      <c r="C49" s="4" t="s">
        <v>192</v>
      </c>
      <c r="D49" s="5" t="n">
        <f aca="false">D48+1</f>
        <v>309</v>
      </c>
      <c r="E49" s="3" t="s">
        <v>193</v>
      </c>
      <c r="F49" s="4" t="s">
        <v>194</v>
      </c>
    </row>
    <row r="50" customFormat="false" ht="14.25" hidden="false" customHeight="false" outlineLevel="0" collapsed="false">
      <c r="A50" s="2" t="n">
        <f aca="false">A49+1</f>
        <v>49</v>
      </c>
      <c r="B50" s="3" t="s">
        <v>195</v>
      </c>
      <c r="C50" s="4" t="s">
        <v>196</v>
      </c>
      <c r="D50" s="5" t="n">
        <f aca="false">D49+1</f>
        <v>310</v>
      </c>
      <c r="E50" s="3" t="s">
        <v>197</v>
      </c>
      <c r="F50" s="4" t="s">
        <v>198</v>
      </c>
    </row>
    <row r="51" customFormat="false" ht="14.25" hidden="false" customHeight="false" outlineLevel="0" collapsed="false">
      <c r="A51" s="2" t="n">
        <f aca="false">A50+1</f>
        <v>50</v>
      </c>
      <c r="B51" s="3" t="s">
        <v>199</v>
      </c>
      <c r="C51" s="4" t="s">
        <v>200</v>
      </c>
      <c r="D51" s="5" t="n">
        <f aca="false">D50+1</f>
        <v>311</v>
      </c>
      <c r="E51" s="3" t="s">
        <v>201</v>
      </c>
      <c r="F51" s="4" t="s">
        <v>202</v>
      </c>
    </row>
    <row r="52" customFormat="false" ht="14.25" hidden="false" customHeight="false" outlineLevel="0" collapsed="false">
      <c r="A52" s="2" t="n">
        <f aca="false">A51+1</f>
        <v>51</v>
      </c>
      <c r="B52" s="3" t="s">
        <v>203</v>
      </c>
      <c r="C52" s="4" t="s">
        <v>204</v>
      </c>
      <c r="D52" s="5" t="n">
        <f aca="false">D51+1</f>
        <v>312</v>
      </c>
      <c r="E52" s="3" t="s">
        <v>205</v>
      </c>
      <c r="F52" s="4" t="s">
        <v>206</v>
      </c>
    </row>
    <row r="53" customFormat="false" ht="14.25" hidden="false" customHeight="false" outlineLevel="0" collapsed="false">
      <c r="A53" s="2" t="n">
        <f aca="false">A52+1</f>
        <v>52</v>
      </c>
      <c r="B53" s="3" t="s">
        <v>207</v>
      </c>
      <c r="C53" s="4" t="s">
        <v>208</v>
      </c>
      <c r="D53" s="5" t="n">
        <f aca="false">D52+1</f>
        <v>313</v>
      </c>
      <c r="E53" s="3" t="s">
        <v>209</v>
      </c>
      <c r="F53" s="4" t="s">
        <v>210</v>
      </c>
    </row>
    <row r="54" customFormat="false" ht="14.25" hidden="false" customHeight="false" outlineLevel="0" collapsed="false">
      <c r="A54" s="2" t="n">
        <f aca="false">A53+1</f>
        <v>53</v>
      </c>
      <c r="B54" s="3" t="s">
        <v>211</v>
      </c>
      <c r="C54" s="4" t="s">
        <v>212</v>
      </c>
      <c r="D54" s="5" t="n">
        <f aca="false">D53+1</f>
        <v>314</v>
      </c>
      <c r="E54" s="3" t="s">
        <v>213</v>
      </c>
      <c r="F54" s="4" t="s">
        <v>214</v>
      </c>
    </row>
    <row r="55" customFormat="false" ht="14.25" hidden="false" customHeight="false" outlineLevel="0" collapsed="false">
      <c r="A55" s="2" t="n">
        <f aca="false">A54+1</f>
        <v>54</v>
      </c>
      <c r="B55" s="3" t="s">
        <v>215</v>
      </c>
      <c r="C55" s="4" t="s">
        <v>216</v>
      </c>
      <c r="D55" s="5" t="n">
        <f aca="false">D54+1</f>
        <v>315</v>
      </c>
      <c r="E55" s="3" t="s">
        <v>217</v>
      </c>
      <c r="F55" s="4" t="s">
        <v>218</v>
      </c>
    </row>
    <row r="56" customFormat="false" ht="14.25" hidden="false" customHeight="false" outlineLevel="0" collapsed="false">
      <c r="A56" s="2" t="n">
        <f aca="false">A55+1</f>
        <v>55</v>
      </c>
      <c r="B56" s="3" t="s">
        <v>219</v>
      </c>
      <c r="C56" s="4" t="s">
        <v>220</v>
      </c>
      <c r="D56" s="5" t="n">
        <f aca="false">D55+1</f>
        <v>316</v>
      </c>
      <c r="E56" s="3" t="s">
        <v>221</v>
      </c>
      <c r="F56" s="4" t="s">
        <v>222</v>
      </c>
    </row>
    <row r="57" customFormat="false" ht="14.25" hidden="false" customHeight="false" outlineLevel="0" collapsed="false">
      <c r="A57" s="2" t="n">
        <f aca="false">A56+1</f>
        <v>56</v>
      </c>
      <c r="B57" s="3" t="s">
        <v>223</v>
      </c>
      <c r="C57" s="4" t="s">
        <v>224</v>
      </c>
      <c r="D57" s="5" t="n">
        <f aca="false">D56+1</f>
        <v>317</v>
      </c>
      <c r="E57" s="3" t="s">
        <v>225</v>
      </c>
      <c r="F57" s="4" t="s">
        <v>226</v>
      </c>
    </row>
    <row r="58" customFormat="false" ht="14.25" hidden="false" customHeight="false" outlineLevel="0" collapsed="false">
      <c r="A58" s="2" t="n">
        <f aca="false">A57+1</f>
        <v>57</v>
      </c>
      <c r="B58" s="3" t="s">
        <v>227</v>
      </c>
      <c r="C58" s="4" t="s">
        <v>228</v>
      </c>
      <c r="D58" s="5" t="n">
        <f aca="false">D57+1</f>
        <v>318</v>
      </c>
      <c r="E58" s="3" t="s">
        <v>229</v>
      </c>
      <c r="F58" s="4" t="s">
        <v>230</v>
      </c>
    </row>
    <row r="59" customFormat="false" ht="14.25" hidden="false" customHeight="false" outlineLevel="0" collapsed="false">
      <c r="A59" s="2" t="n">
        <f aca="false">A58+1</f>
        <v>58</v>
      </c>
      <c r="B59" s="3" t="s">
        <v>231</v>
      </c>
      <c r="C59" s="4" t="s">
        <v>232</v>
      </c>
      <c r="D59" s="5" t="n">
        <f aca="false">D58+1</f>
        <v>319</v>
      </c>
      <c r="E59" s="3" t="s">
        <v>233</v>
      </c>
      <c r="F59" s="4" t="s">
        <v>234</v>
      </c>
    </row>
    <row r="60" customFormat="false" ht="14.25" hidden="false" customHeight="false" outlineLevel="0" collapsed="false">
      <c r="A60" s="2" t="n">
        <f aca="false">A59+1</f>
        <v>59</v>
      </c>
      <c r="B60" s="3" t="s">
        <v>235</v>
      </c>
      <c r="C60" s="4" t="s">
        <v>236</v>
      </c>
      <c r="D60" s="5" t="n">
        <f aca="false">D59+1</f>
        <v>320</v>
      </c>
      <c r="E60" s="3" t="s">
        <v>237</v>
      </c>
      <c r="F60" s="4" t="s">
        <v>238</v>
      </c>
    </row>
    <row r="61" customFormat="false" ht="14.25" hidden="false" customHeight="false" outlineLevel="0" collapsed="false">
      <c r="A61" s="2" t="n">
        <f aca="false">A60+1</f>
        <v>60</v>
      </c>
      <c r="B61" s="3" t="s">
        <v>239</v>
      </c>
      <c r="C61" s="4" t="s">
        <v>240</v>
      </c>
      <c r="D61" s="5" t="n">
        <f aca="false">D60+1</f>
        <v>321</v>
      </c>
      <c r="E61" s="3" t="s">
        <v>241</v>
      </c>
      <c r="F61" s="4" t="s">
        <v>242</v>
      </c>
    </row>
    <row r="62" customFormat="false" ht="14.25" hidden="false" customHeight="false" outlineLevel="0" collapsed="false">
      <c r="A62" s="2" t="n">
        <f aca="false">A61+1</f>
        <v>61</v>
      </c>
      <c r="B62" s="3" t="s">
        <v>243</v>
      </c>
      <c r="C62" s="4" t="s">
        <v>244</v>
      </c>
      <c r="D62" s="5" t="n">
        <f aca="false">D61+1</f>
        <v>322</v>
      </c>
      <c r="E62" s="3" t="s">
        <v>245</v>
      </c>
      <c r="F62" s="4" t="s">
        <v>246</v>
      </c>
    </row>
    <row r="63" customFormat="false" ht="14.25" hidden="false" customHeight="false" outlineLevel="0" collapsed="false">
      <c r="A63" s="2" t="n">
        <f aca="false">A62+1</f>
        <v>62</v>
      </c>
      <c r="B63" s="3" t="s">
        <v>247</v>
      </c>
      <c r="C63" s="4" t="s">
        <v>248</v>
      </c>
      <c r="D63" s="5" t="n">
        <f aca="false">D62+1</f>
        <v>323</v>
      </c>
      <c r="E63" s="3" t="s">
        <v>249</v>
      </c>
      <c r="F63" s="4" t="s">
        <v>250</v>
      </c>
    </row>
    <row r="64" customFormat="false" ht="14.25" hidden="false" customHeight="false" outlineLevel="0" collapsed="false">
      <c r="A64" s="2" t="n">
        <f aca="false">A63+1</f>
        <v>63</v>
      </c>
      <c r="B64" s="3" t="s">
        <v>251</v>
      </c>
      <c r="C64" s="4" t="s">
        <v>252</v>
      </c>
      <c r="D64" s="5" t="n">
        <f aca="false">D63+1</f>
        <v>324</v>
      </c>
      <c r="E64" s="3" t="s">
        <v>253</v>
      </c>
      <c r="F64" s="4" t="s">
        <v>254</v>
      </c>
    </row>
    <row r="65" customFormat="false" ht="14.25" hidden="false" customHeight="false" outlineLevel="0" collapsed="false">
      <c r="A65" s="2" t="n">
        <f aca="false">A64+1</f>
        <v>64</v>
      </c>
      <c r="B65" s="3" t="s">
        <v>255</v>
      </c>
      <c r="C65" s="4" t="s">
        <v>256</v>
      </c>
      <c r="D65" s="5" t="n">
        <f aca="false">D64+1</f>
        <v>325</v>
      </c>
      <c r="E65" s="3" t="s">
        <v>257</v>
      </c>
      <c r="F65" s="4" t="s">
        <v>258</v>
      </c>
    </row>
    <row r="66" customFormat="false" ht="14.25" hidden="false" customHeight="false" outlineLevel="0" collapsed="false">
      <c r="A66" s="2" t="n">
        <f aca="false">A65+1</f>
        <v>65</v>
      </c>
      <c r="B66" s="3" t="s">
        <v>259</v>
      </c>
      <c r="C66" s="4" t="s">
        <v>260</v>
      </c>
      <c r="D66" s="5" t="n">
        <f aca="false">D65+1</f>
        <v>326</v>
      </c>
      <c r="E66" s="3" t="s">
        <v>261</v>
      </c>
      <c r="F66" s="4" t="s">
        <v>262</v>
      </c>
    </row>
    <row r="67" customFormat="false" ht="14.25" hidden="false" customHeight="false" outlineLevel="0" collapsed="false">
      <c r="A67" s="2" t="n">
        <f aca="false">A66+1</f>
        <v>66</v>
      </c>
      <c r="B67" s="3" t="s">
        <v>263</v>
      </c>
      <c r="C67" s="4" t="s">
        <v>264</v>
      </c>
      <c r="D67" s="5" t="n">
        <f aca="false">D66+1</f>
        <v>327</v>
      </c>
      <c r="E67" s="3" t="s">
        <v>265</v>
      </c>
      <c r="F67" s="4" t="s">
        <v>266</v>
      </c>
    </row>
    <row r="68" customFormat="false" ht="14.25" hidden="false" customHeight="false" outlineLevel="0" collapsed="false">
      <c r="A68" s="2" t="n">
        <f aca="false">A67+1</f>
        <v>67</v>
      </c>
      <c r="B68" s="3" t="s">
        <v>267</v>
      </c>
      <c r="C68" s="4" t="s">
        <v>268</v>
      </c>
      <c r="D68" s="5" t="n">
        <f aca="false">D67+1</f>
        <v>328</v>
      </c>
      <c r="E68" s="3" t="s">
        <v>269</v>
      </c>
      <c r="F68" s="4" t="s">
        <v>270</v>
      </c>
    </row>
    <row r="69" customFormat="false" ht="14.25" hidden="false" customHeight="false" outlineLevel="0" collapsed="false">
      <c r="A69" s="2" t="n">
        <f aca="false">A68+1</f>
        <v>68</v>
      </c>
      <c r="B69" s="3" t="s">
        <v>271</v>
      </c>
      <c r="C69" s="4" t="s">
        <v>272</v>
      </c>
      <c r="D69" s="5" t="n">
        <f aca="false">D68+1</f>
        <v>329</v>
      </c>
      <c r="E69" s="3" t="s">
        <v>273</v>
      </c>
      <c r="F69" s="4" t="s">
        <v>274</v>
      </c>
    </row>
    <row r="70" customFormat="false" ht="14.25" hidden="false" customHeight="false" outlineLevel="0" collapsed="false">
      <c r="A70" s="2" t="n">
        <f aca="false">A69+1</f>
        <v>69</v>
      </c>
      <c r="B70" s="3" t="s">
        <v>275</v>
      </c>
      <c r="C70" s="4" t="s">
        <v>276</v>
      </c>
      <c r="D70" s="5" t="n">
        <f aca="false">D69+1</f>
        <v>330</v>
      </c>
      <c r="E70" s="3" t="s">
        <v>277</v>
      </c>
      <c r="F70" s="4" t="s">
        <v>278</v>
      </c>
    </row>
    <row r="71" customFormat="false" ht="14.25" hidden="false" customHeight="false" outlineLevel="0" collapsed="false">
      <c r="A71" s="2" t="n">
        <f aca="false">A70+1</f>
        <v>70</v>
      </c>
      <c r="B71" s="3" t="s">
        <v>279</v>
      </c>
      <c r="C71" s="4" t="s">
        <v>280</v>
      </c>
      <c r="D71" s="5" t="n">
        <f aca="false">D70+1</f>
        <v>331</v>
      </c>
      <c r="E71" s="3" t="s">
        <v>281</v>
      </c>
      <c r="F71" s="4" t="s">
        <v>282</v>
      </c>
    </row>
    <row r="72" customFormat="false" ht="14.25" hidden="false" customHeight="false" outlineLevel="0" collapsed="false">
      <c r="A72" s="2" t="n">
        <f aca="false">A71+1</f>
        <v>71</v>
      </c>
      <c r="B72" s="3" t="s">
        <v>283</v>
      </c>
      <c r="C72" s="4" t="s">
        <v>284</v>
      </c>
      <c r="D72" s="5" t="n">
        <f aca="false">D71+1</f>
        <v>332</v>
      </c>
      <c r="E72" s="3" t="s">
        <v>285</v>
      </c>
      <c r="F72" s="4" t="s">
        <v>286</v>
      </c>
    </row>
    <row r="73" customFormat="false" ht="14.25" hidden="false" customHeight="false" outlineLevel="0" collapsed="false">
      <c r="A73" s="2" t="n">
        <f aca="false">A72+1</f>
        <v>72</v>
      </c>
      <c r="B73" s="3" t="s">
        <v>287</v>
      </c>
      <c r="C73" s="4" t="s">
        <v>288</v>
      </c>
      <c r="D73" s="5" t="n">
        <f aca="false">D72+1</f>
        <v>333</v>
      </c>
      <c r="E73" s="3" t="s">
        <v>289</v>
      </c>
      <c r="F73" s="4" t="s">
        <v>290</v>
      </c>
    </row>
    <row r="74" customFormat="false" ht="14.25" hidden="false" customHeight="false" outlineLevel="0" collapsed="false">
      <c r="A74" s="2" t="n">
        <f aca="false">A73+1</f>
        <v>73</v>
      </c>
      <c r="B74" s="3" t="s">
        <v>291</v>
      </c>
      <c r="C74" s="4" t="s">
        <v>292</v>
      </c>
      <c r="D74" s="5" t="n">
        <f aca="false">D73+1</f>
        <v>334</v>
      </c>
      <c r="E74" s="3" t="s">
        <v>293</v>
      </c>
      <c r="F74" s="4" t="s">
        <v>294</v>
      </c>
    </row>
    <row r="75" customFormat="false" ht="14.25" hidden="false" customHeight="false" outlineLevel="0" collapsed="false">
      <c r="A75" s="2" t="n">
        <f aca="false">A74+1</f>
        <v>74</v>
      </c>
      <c r="B75" s="3" t="s">
        <v>295</v>
      </c>
      <c r="C75" s="4" t="s">
        <v>296</v>
      </c>
      <c r="D75" s="5" t="n">
        <f aca="false">D74+1</f>
        <v>335</v>
      </c>
      <c r="E75" s="3" t="s">
        <v>297</v>
      </c>
      <c r="F75" s="4" t="s">
        <v>298</v>
      </c>
    </row>
    <row r="76" customFormat="false" ht="14.25" hidden="false" customHeight="false" outlineLevel="0" collapsed="false">
      <c r="A76" s="2" t="n">
        <f aca="false">A75+1</f>
        <v>75</v>
      </c>
      <c r="B76" s="3" t="s">
        <v>299</v>
      </c>
      <c r="C76" s="4" t="s">
        <v>300</v>
      </c>
      <c r="D76" s="5" t="n">
        <f aca="false">D75+1</f>
        <v>336</v>
      </c>
      <c r="E76" s="3" t="s">
        <v>301</v>
      </c>
      <c r="F76" s="4" t="s">
        <v>302</v>
      </c>
    </row>
    <row r="77" customFormat="false" ht="14.25" hidden="false" customHeight="false" outlineLevel="0" collapsed="false">
      <c r="A77" s="2" t="n">
        <f aca="false">A76+1</f>
        <v>76</v>
      </c>
      <c r="B77" s="3" t="s">
        <v>303</v>
      </c>
      <c r="C77" s="4" t="s">
        <v>304</v>
      </c>
      <c r="D77" s="5" t="n">
        <f aca="false">D76+1</f>
        <v>337</v>
      </c>
      <c r="E77" s="3" t="s">
        <v>305</v>
      </c>
      <c r="F77" s="4" t="s">
        <v>306</v>
      </c>
    </row>
    <row r="78" customFormat="false" ht="14.25" hidden="false" customHeight="false" outlineLevel="0" collapsed="false">
      <c r="A78" s="2" t="n">
        <f aca="false">A77+1</f>
        <v>77</v>
      </c>
      <c r="B78" s="3" t="s">
        <v>307</v>
      </c>
      <c r="C78" s="4" t="s">
        <v>308</v>
      </c>
      <c r="D78" s="5" t="n">
        <f aca="false">D77+1</f>
        <v>338</v>
      </c>
      <c r="E78" s="3" t="s">
        <v>309</v>
      </c>
      <c r="F78" s="4" t="s">
        <v>310</v>
      </c>
    </row>
    <row r="79" customFormat="false" ht="14.25" hidden="false" customHeight="false" outlineLevel="0" collapsed="false">
      <c r="A79" s="2" t="n">
        <f aca="false">A78+1</f>
        <v>78</v>
      </c>
      <c r="B79" s="3" t="s">
        <v>311</v>
      </c>
      <c r="C79" s="4" t="s">
        <v>312</v>
      </c>
      <c r="D79" s="5" t="n">
        <f aca="false">D78+1</f>
        <v>339</v>
      </c>
      <c r="E79" s="3" t="s">
        <v>313</v>
      </c>
      <c r="F79" s="4" t="s">
        <v>314</v>
      </c>
    </row>
    <row r="80" customFormat="false" ht="14.25" hidden="false" customHeight="false" outlineLevel="0" collapsed="false">
      <c r="A80" s="2" t="n">
        <f aca="false">A79+1</f>
        <v>79</v>
      </c>
      <c r="B80" s="3" t="s">
        <v>315</v>
      </c>
      <c r="C80" s="4" t="s">
        <v>316</v>
      </c>
      <c r="D80" s="5" t="n">
        <f aca="false">D79+1</f>
        <v>340</v>
      </c>
      <c r="E80" s="3" t="s">
        <v>317</v>
      </c>
      <c r="F80" s="4" t="s">
        <v>318</v>
      </c>
    </row>
    <row r="81" customFormat="false" ht="14.25" hidden="false" customHeight="false" outlineLevel="0" collapsed="false">
      <c r="A81" s="2" t="n">
        <f aca="false">A80+1</f>
        <v>80</v>
      </c>
      <c r="B81" s="3" t="s">
        <v>319</v>
      </c>
      <c r="C81" s="4" t="s">
        <v>320</v>
      </c>
      <c r="D81" s="5" t="n">
        <f aca="false">D80+1</f>
        <v>341</v>
      </c>
      <c r="E81" s="3" t="s">
        <v>321</v>
      </c>
      <c r="F81" s="4" t="s">
        <v>322</v>
      </c>
    </row>
    <row r="82" customFormat="false" ht="14.25" hidden="false" customHeight="false" outlineLevel="0" collapsed="false">
      <c r="A82" s="2" t="n">
        <f aca="false">A81+1</f>
        <v>81</v>
      </c>
      <c r="B82" s="3" t="s">
        <v>323</v>
      </c>
      <c r="C82" s="4" t="s">
        <v>324</v>
      </c>
      <c r="D82" s="5" t="n">
        <f aca="false">D81+1</f>
        <v>342</v>
      </c>
      <c r="E82" s="3" t="s">
        <v>325</v>
      </c>
      <c r="F82" s="4" t="s">
        <v>326</v>
      </c>
    </row>
    <row r="83" customFormat="false" ht="14.25" hidden="false" customHeight="false" outlineLevel="0" collapsed="false">
      <c r="A83" s="2" t="n">
        <f aca="false">A82+1</f>
        <v>82</v>
      </c>
      <c r="B83" s="3" t="s">
        <v>327</v>
      </c>
      <c r="C83" s="4" t="s">
        <v>328</v>
      </c>
      <c r="D83" s="5" t="n">
        <f aca="false">D82+1</f>
        <v>343</v>
      </c>
      <c r="E83" s="3" t="s">
        <v>329</v>
      </c>
      <c r="F83" s="4" t="s">
        <v>330</v>
      </c>
    </row>
    <row r="84" customFormat="false" ht="14.25" hidden="false" customHeight="false" outlineLevel="0" collapsed="false">
      <c r="A84" s="2" t="n">
        <f aca="false">A83+1</f>
        <v>83</v>
      </c>
      <c r="B84" s="3" t="s">
        <v>331</v>
      </c>
      <c r="C84" s="4" t="s">
        <v>332</v>
      </c>
      <c r="D84" s="5" t="n">
        <f aca="false">D83+1</f>
        <v>344</v>
      </c>
      <c r="E84" s="3" t="s">
        <v>333</v>
      </c>
      <c r="F84" s="4" t="s">
        <v>334</v>
      </c>
    </row>
    <row r="85" customFormat="false" ht="14.25" hidden="false" customHeight="false" outlineLevel="0" collapsed="false">
      <c r="A85" s="2" t="n">
        <f aca="false">A84+1</f>
        <v>84</v>
      </c>
      <c r="B85" s="3" t="s">
        <v>335</v>
      </c>
      <c r="C85" s="4" t="s">
        <v>336</v>
      </c>
      <c r="D85" s="5" t="n">
        <f aca="false">D84+1</f>
        <v>345</v>
      </c>
      <c r="E85" s="3" t="s">
        <v>337</v>
      </c>
      <c r="F85" s="4" t="s">
        <v>338</v>
      </c>
    </row>
    <row r="86" customFormat="false" ht="14.25" hidden="false" customHeight="false" outlineLevel="0" collapsed="false">
      <c r="A86" s="2" t="n">
        <f aca="false">A85+1</f>
        <v>85</v>
      </c>
      <c r="B86" s="3" t="s">
        <v>339</v>
      </c>
      <c r="C86" s="4" t="s">
        <v>340</v>
      </c>
      <c r="D86" s="5" t="n">
        <f aca="false">D85+1</f>
        <v>346</v>
      </c>
      <c r="E86" s="3" t="s">
        <v>341</v>
      </c>
      <c r="F86" s="4" t="s">
        <v>342</v>
      </c>
    </row>
    <row r="87" customFormat="false" ht="14.25" hidden="false" customHeight="false" outlineLevel="0" collapsed="false">
      <c r="A87" s="2" t="n">
        <f aca="false">A86+1</f>
        <v>86</v>
      </c>
      <c r="B87" s="3" t="s">
        <v>343</v>
      </c>
      <c r="C87" s="4" t="s">
        <v>344</v>
      </c>
      <c r="D87" s="5" t="n">
        <f aca="false">D86+1</f>
        <v>347</v>
      </c>
      <c r="E87" s="3" t="s">
        <v>345</v>
      </c>
      <c r="F87" s="4" t="s">
        <v>346</v>
      </c>
    </row>
    <row r="88" customFormat="false" ht="14.25" hidden="false" customHeight="false" outlineLevel="0" collapsed="false">
      <c r="A88" s="2" t="n">
        <f aca="false">A87+1</f>
        <v>87</v>
      </c>
      <c r="B88" s="3" t="s">
        <v>347</v>
      </c>
      <c r="C88" s="4" t="s">
        <v>348</v>
      </c>
      <c r="D88" s="5" t="n">
        <f aca="false">D87+1</f>
        <v>348</v>
      </c>
      <c r="E88" s="3" t="s">
        <v>349</v>
      </c>
      <c r="F88" s="4" t="s">
        <v>350</v>
      </c>
    </row>
    <row r="89" customFormat="false" ht="14.25" hidden="false" customHeight="false" outlineLevel="0" collapsed="false">
      <c r="A89" s="2" t="n">
        <f aca="false">A88+1</f>
        <v>88</v>
      </c>
      <c r="B89" s="3" t="s">
        <v>351</v>
      </c>
      <c r="C89" s="4" t="s">
        <v>348</v>
      </c>
      <c r="D89" s="5" t="n">
        <f aca="false">D88+1</f>
        <v>349</v>
      </c>
      <c r="E89" s="3" t="s">
        <v>352</v>
      </c>
      <c r="F89" s="4" t="s">
        <v>353</v>
      </c>
    </row>
    <row r="90" customFormat="false" ht="14.25" hidden="false" customHeight="false" outlineLevel="0" collapsed="false">
      <c r="A90" s="2" t="n">
        <f aca="false">A89+1</f>
        <v>89</v>
      </c>
      <c r="B90" s="3" t="s">
        <v>354</v>
      </c>
      <c r="C90" s="4" t="s">
        <v>355</v>
      </c>
      <c r="D90" s="5" t="n">
        <f aca="false">D89+1</f>
        <v>350</v>
      </c>
      <c r="E90" s="3" t="s">
        <v>356</v>
      </c>
      <c r="F90" s="4" t="s">
        <v>357</v>
      </c>
    </row>
    <row r="91" customFormat="false" ht="14.25" hidden="false" customHeight="false" outlineLevel="0" collapsed="false">
      <c r="A91" s="2" t="n">
        <f aca="false">A90+1</f>
        <v>90</v>
      </c>
      <c r="B91" s="3" t="s">
        <v>358</v>
      </c>
      <c r="C91" s="4" t="s">
        <v>359</v>
      </c>
      <c r="D91" s="5" t="n">
        <f aca="false">D90+1</f>
        <v>351</v>
      </c>
      <c r="E91" s="3" t="s">
        <v>360</v>
      </c>
      <c r="F91" s="4" t="s">
        <v>361</v>
      </c>
    </row>
    <row r="92" customFormat="false" ht="14.25" hidden="false" customHeight="false" outlineLevel="0" collapsed="false">
      <c r="A92" s="2" t="n">
        <f aca="false">A91+1</f>
        <v>91</v>
      </c>
      <c r="B92" s="3" t="s">
        <v>362</v>
      </c>
      <c r="C92" s="4" t="s">
        <v>363</v>
      </c>
      <c r="D92" s="5" t="n">
        <f aca="false">D91+1</f>
        <v>352</v>
      </c>
      <c r="E92" s="3" t="s">
        <v>364</v>
      </c>
      <c r="F92" s="4" t="s">
        <v>365</v>
      </c>
    </row>
    <row r="93" customFormat="false" ht="14.25" hidden="false" customHeight="false" outlineLevel="0" collapsed="false">
      <c r="A93" s="2" t="n">
        <f aca="false">A92+1</f>
        <v>92</v>
      </c>
      <c r="B93" s="3" t="s">
        <v>366</v>
      </c>
      <c r="C93" s="4" t="s">
        <v>367</v>
      </c>
      <c r="D93" s="5" t="n">
        <f aca="false">D92+1</f>
        <v>353</v>
      </c>
      <c r="E93" s="3" t="s">
        <v>368</v>
      </c>
      <c r="F93" s="4" t="s">
        <v>369</v>
      </c>
    </row>
    <row r="94" customFormat="false" ht="14.25" hidden="false" customHeight="false" outlineLevel="0" collapsed="false">
      <c r="A94" s="2" t="n">
        <f aca="false">A93+1</f>
        <v>93</v>
      </c>
      <c r="B94" s="3" t="s">
        <v>370</v>
      </c>
      <c r="C94" s="4" t="s">
        <v>371</v>
      </c>
      <c r="D94" s="5" t="n">
        <f aca="false">D93+1</f>
        <v>354</v>
      </c>
      <c r="E94" s="3" t="s">
        <v>372</v>
      </c>
      <c r="F94" s="4" t="s">
        <v>373</v>
      </c>
    </row>
    <row r="95" customFormat="false" ht="14.25" hidden="false" customHeight="false" outlineLevel="0" collapsed="false">
      <c r="A95" s="2" t="n">
        <f aca="false">A94+1</f>
        <v>94</v>
      </c>
      <c r="B95" s="3" t="s">
        <v>374</v>
      </c>
      <c r="C95" s="4" t="s">
        <v>375</v>
      </c>
      <c r="D95" s="5" t="n">
        <f aca="false">D94+1</f>
        <v>355</v>
      </c>
      <c r="E95" s="3" t="s">
        <v>376</v>
      </c>
      <c r="F95" s="4" t="s">
        <v>377</v>
      </c>
    </row>
    <row r="96" customFormat="false" ht="14.25" hidden="false" customHeight="false" outlineLevel="0" collapsed="false">
      <c r="A96" s="2" t="n">
        <f aca="false">A95+1</f>
        <v>95</v>
      </c>
      <c r="B96" s="3" t="s">
        <v>378</v>
      </c>
      <c r="C96" s="4" t="s">
        <v>379</v>
      </c>
      <c r="D96" s="5" t="n">
        <f aca="false">D95+1</f>
        <v>356</v>
      </c>
      <c r="E96" s="3" t="s">
        <v>380</v>
      </c>
      <c r="F96" s="4" t="s">
        <v>381</v>
      </c>
    </row>
    <row r="97" customFormat="false" ht="14.25" hidden="false" customHeight="false" outlineLevel="0" collapsed="false">
      <c r="A97" s="2" t="n">
        <f aca="false">A96+1</f>
        <v>96</v>
      </c>
      <c r="B97" s="3" t="s">
        <v>382</v>
      </c>
      <c r="C97" s="4" t="s">
        <v>383</v>
      </c>
      <c r="D97" s="5" t="n">
        <f aca="false">D96+1</f>
        <v>357</v>
      </c>
      <c r="E97" s="3" t="s">
        <v>384</v>
      </c>
      <c r="F97" s="4" t="s">
        <v>385</v>
      </c>
    </row>
    <row r="98" customFormat="false" ht="14.25" hidden="false" customHeight="false" outlineLevel="0" collapsed="false">
      <c r="A98" s="2" t="n">
        <f aca="false">A97+1</f>
        <v>97</v>
      </c>
      <c r="B98" s="3" t="s">
        <v>386</v>
      </c>
      <c r="C98" s="4" t="s">
        <v>387</v>
      </c>
      <c r="D98" s="5" t="n">
        <f aca="false">D97+1</f>
        <v>358</v>
      </c>
      <c r="E98" s="3" t="s">
        <v>388</v>
      </c>
      <c r="F98" s="4" t="s">
        <v>389</v>
      </c>
    </row>
    <row r="99" customFormat="false" ht="14.25" hidden="false" customHeight="false" outlineLevel="0" collapsed="false">
      <c r="A99" s="2" t="n">
        <f aca="false">A98+1</f>
        <v>98</v>
      </c>
      <c r="B99" s="3" t="s">
        <v>390</v>
      </c>
      <c r="C99" s="4" t="s">
        <v>391</v>
      </c>
      <c r="D99" s="5" t="n">
        <f aca="false">D98+1</f>
        <v>359</v>
      </c>
      <c r="E99" s="3" t="s">
        <v>392</v>
      </c>
      <c r="F99" s="4" t="s">
        <v>393</v>
      </c>
    </row>
    <row r="100" customFormat="false" ht="14.25" hidden="false" customHeight="false" outlineLevel="0" collapsed="false">
      <c r="A100" s="2" t="n">
        <f aca="false">A99+1</f>
        <v>99</v>
      </c>
      <c r="B100" s="3" t="s">
        <v>394</v>
      </c>
      <c r="C100" s="4" t="s">
        <v>395</v>
      </c>
      <c r="D100" s="5" t="n">
        <f aca="false">D99+1</f>
        <v>360</v>
      </c>
      <c r="E100" s="3" t="s">
        <v>396</v>
      </c>
      <c r="F100" s="4" t="s">
        <v>397</v>
      </c>
    </row>
    <row r="101" customFormat="false" ht="14.25" hidden="false" customHeight="false" outlineLevel="0" collapsed="false">
      <c r="A101" s="2" t="n">
        <f aca="false">A100+1</f>
        <v>100</v>
      </c>
      <c r="B101" s="3" t="s">
        <v>398</v>
      </c>
      <c r="C101" s="4" t="s">
        <v>399</v>
      </c>
      <c r="D101" s="5" t="n">
        <f aca="false">D100+1</f>
        <v>361</v>
      </c>
      <c r="E101" s="3" t="s">
        <v>400</v>
      </c>
      <c r="F101" s="4" t="s">
        <v>401</v>
      </c>
    </row>
    <row r="102" customFormat="false" ht="14.25" hidden="false" customHeight="false" outlineLevel="0" collapsed="false">
      <c r="A102" s="2" t="n">
        <f aca="false">A101+1</f>
        <v>101</v>
      </c>
      <c r="B102" s="3" t="s">
        <v>402</v>
      </c>
      <c r="C102" s="4" t="s">
        <v>403</v>
      </c>
      <c r="D102" s="5" t="n">
        <f aca="false">D101+1</f>
        <v>362</v>
      </c>
      <c r="E102" s="3" t="s">
        <v>404</v>
      </c>
      <c r="F102" s="4" t="s">
        <v>405</v>
      </c>
    </row>
    <row r="103" customFormat="false" ht="14.25" hidden="false" customHeight="false" outlineLevel="0" collapsed="false">
      <c r="A103" s="2" t="n">
        <f aca="false">A102+1</f>
        <v>102</v>
      </c>
      <c r="B103" s="3" t="s">
        <v>406</v>
      </c>
      <c r="C103" s="4" t="s">
        <v>407</v>
      </c>
      <c r="D103" s="5" t="n">
        <f aca="false">D102+1</f>
        <v>363</v>
      </c>
      <c r="E103" s="3" t="s">
        <v>408</v>
      </c>
      <c r="F103" s="4" t="s">
        <v>409</v>
      </c>
    </row>
    <row r="104" customFormat="false" ht="14.25" hidden="false" customHeight="false" outlineLevel="0" collapsed="false">
      <c r="A104" s="2" t="n">
        <f aca="false">A103+1</f>
        <v>103</v>
      </c>
      <c r="B104" s="3" t="s">
        <v>410</v>
      </c>
      <c r="C104" s="4" t="s">
        <v>411</v>
      </c>
      <c r="D104" s="5" t="n">
        <f aca="false">D103+1</f>
        <v>364</v>
      </c>
      <c r="E104" s="3" t="s">
        <v>412</v>
      </c>
      <c r="F104" s="4" t="s">
        <v>413</v>
      </c>
    </row>
    <row r="105" customFormat="false" ht="14.25" hidden="false" customHeight="false" outlineLevel="0" collapsed="false">
      <c r="A105" s="2" t="n">
        <f aca="false">A104+1</f>
        <v>104</v>
      </c>
      <c r="B105" s="3" t="s">
        <v>414</v>
      </c>
      <c r="C105" s="4" t="s">
        <v>415</v>
      </c>
      <c r="D105" s="5" t="n">
        <f aca="false">D104+1</f>
        <v>365</v>
      </c>
      <c r="E105" s="3" t="s">
        <v>416</v>
      </c>
      <c r="F105" s="4" t="s">
        <v>417</v>
      </c>
    </row>
    <row r="106" customFormat="false" ht="14.25" hidden="false" customHeight="false" outlineLevel="0" collapsed="false">
      <c r="A106" s="2" t="n">
        <f aca="false">A105+1</f>
        <v>105</v>
      </c>
      <c r="B106" s="3" t="s">
        <v>418</v>
      </c>
      <c r="C106" s="4" t="s">
        <v>419</v>
      </c>
      <c r="D106" s="5" t="n">
        <f aca="false">D105+1</f>
        <v>366</v>
      </c>
      <c r="E106" s="3" t="s">
        <v>420</v>
      </c>
      <c r="F106" s="4" t="s">
        <v>421</v>
      </c>
    </row>
    <row r="107" customFormat="false" ht="14.25" hidden="false" customHeight="false" outlineLevel="0" collapsed="false">
      <c r="A107" s="2" t="n">
        <f aca="false">A106+1</f>
        <v>106</v>
      </c>
      <c r="B107" s="3" t="s">
        <v>422</v>
      </c>
      <c r="C107" s="4" t="s">
        <v>423</v>
      </c>
      <c r="D107" s="5" t="n">
        <f aca="false">D106+1</f>
        <v>367</v>
      </c>
      <c r="E107" s="3" t="s">
        <v>424</v>
      </c>
      <c r="F107" s="4" t="s">
        <v>425</v>
      </c>
    </row>
    <row r="108" customFormat="false" ht="14.25" hidden="false" customHeight="false" outlineLevel="0" collapsed="false">
      <c r="A108" s="2" t="n">
        <f aca="false">A107+1</f>
        <v>107</v>
      </c>
      <c r="B108" s="3" t="s">
        <v>426</v>
      </c>
      <c r="C108" s="4" t="s">
        <v>427</v>
      </c>
      <c r="D108" s="5" t="n">
        <f aca="false">D107+1</f>
        <v>368</v>
      </c>
      <c r="E108" s="3" t="s">
        <v>428</v>
      </c>
      <c r="F108" s="4" t="s">
        <v>429</v>
      </c>
    </row>
    <row r="109" customFormat="false" ht="14.25" hidden="false" customHeight="false" outlineLevel="0" collapsed="false">
      <c r="A109" s="2" t="n">
        <f aca="false">A108+1</f>
        <v>108</v>
      </c>
      <c r="B109" s="3" t="s">
        <v>430</v>
      </c>
      <c r="C109" s="4" t="s">
        <v>431</v>
      </c>
      <c r="D109" s="5" t="n">
        <f aca="false">D108+1</f>
        <v>369</v>
      </c>
      <c r="E109" s="3" t="s">
        <v>432</v>
      </c>
      <c r="F109" s="4" t="s">
        <v>433</v>
      </c>
    </row>
    <row r="110" customFormat="false" ht="14.25" hidden="false" customHeight="false" outlineLevel="0" collapsed="false">
      <c r="A110" s="2" t="n">
        <f aca="false">A109+1</f>
        <v>109</v>
      </c>
      <c r="B110" s="3" t="s">
        <v>434</v>
      </c>
      <c r="C110" s="4" t="s">
        <v>435</v>
      </c>
      <c r="D110" s="5" t="n">
        <f aca="false">D109+1</f>
        <v>370</v>
      </c>
      <c r="E110" s="3" t="s">
        <v>436</v>
      </c>
      <c r="F110" s="4" t="s">
        <v>437</v>
      </c>
    </row>
    <row r="111" customFormat="false" ht="14.25" hidden="false" customHeight="false" outlineLevel="0" collapsed="false">
      <c r="A111" s="2" t="n">
        <f aca="false">A110+1</f>
        <v>110</v>
      </c>
      <c r="B111" s="3" t="s">
        <v>438</v>
      </c>
      <c r="C111" s="4" t="s">
        <v>439</v>
      </c>
      <c r="D111" s="5" t="n">
        <f aca="false">D110+1</f>
        <v>371</v>
      </c>
      <c r="E111" s="3" t="s">
        <v>295</v>
      </c>
      <c r="F111" s="4" t="s">
        <v>440</v>
      </c>
    </row>
    <row r="112" customFormat="false" ht="14.25" hidden="false" customHeight="false" outlineLevel="0" collapsed="false">
      <c r="A112" s="2" t="n">
        <f aca="false">A111+1</f>
        <v>111</v>
      </c>
      <c r="B112" s="3" t="s">
        <v>441</v>
      </c>
      <c r="C112" s="4" t="s">
        <v>442</v>
      </c>
      <c r="D112" s="5" t="n">
        <f aca="false">D111+1</f>
        <v>372</v>
      </c>
      <c r="E112" s="3" t="s">
        <v>443</v>
      </c>
      <c r="F112" s="4" t="s">
        <v>444</v>
      </c>
    </row>
    <row r="113" customFormat="false" ht="14.25" hidden="false" customHeight="false" outlineLevel="0" collapsed="false">
      <c r="A113" s="2" t="n">
        <f aca="false">A112+1</f>
        <v>112</v>
      </c>
      <c r="B113" s="3" t="s">
        <v>445</v>
      </c>
      <c r="C113" s="4" t="s">
        <v>446</v>
      </c>
      <c r="D113" s="5" t="n">
        <f aca="false">D112+1</f>
        <v>373</v>
      </c>
      <c r="E113" s="3" t="s">
        <v>447</v>
      </c>
      <c r="F113" s="4" t="s">
        <v>448</v>
      </c>
    </row>
    <row r="114" customFormat="false" ht="14.25" hidden="false" customHeight="false" outlineLevel="0" collapsed="false">
      <c r="A114" s="2" t="n">
        <f aca="false">A113+1</f>
        <v>113</v>
      </c>
      <c r="B114" s="3" t="s">
        <v>449</v>
      </c>
      <c r="C114" s="4" t="s">
        <v>450</v>
      </c>
      <c r="D114" s="5" t="n">
        <f aca="false">D113+1</f>
        <v>374</v>
      </c>
      <c r="E114" s="3" t="s">
        <v>451</v>
      </c>
      <c r="F114" s="4" t="s">
        <v>452</v>
      </c>
    </row>
    <row r="115" customFormat="false" ht="14.25" hidden="false" customHeight="false" outlineLevel="0" collapsed="false">
      <c r="A115" s="2" t="n">
        <f aca="false">A114+1</f>
        <v>114</v>
      </c>
      <c r="B115" s="3" t="s">
        <v>453</v>
      </c>
      <c r="C115" s="4" t="s">
        <v>454</v>
      </c>
      <c r="D115" s="5" t="n">
        <f aca="false">D114+1</f>
        <v>375</v>
      </c>
      <c r="E115" s="3" t="s">
        <v>455</v>
      </c>
      <c r="F115" s="4" t="s">
        <v>456</v>
      </c>
    </row>
    <row r="116" customFormat="false" ht="14.25" hidden="false" customHeight="false" outlineLevel="0" collapsed="false">
      <c r="A116" s="2" t="n">
        <f aca="false">A115+1</f>
        <v>115</v>
      </c>
      <c r="B116" s="3" t="s">
        <v>457</v>
      </c>
      <c r="C116" s="4" t="s">
        <v>458</v>
      </c>
      <c r="D116" s="5" t="n">
        <f aca="false">D115+1</f>
        <v>376</v>
      </c>
      <c r="E116" s="3" t="s">
        <v>459</v>
      </c>
      <c r="F116" s="4" t="s">
        <v>460</v>
      </c>
    </row>
    <row r="117" customFormat="false" ht="14.25" hidden="false" customHeight="false" outlineLevel="0" collapsed="false">
      <c r="A117" s="2" t="n">
        <f aca="false">A116+1</f>
        <v>116</v>
      </c>
      <c r="B117" s="3" t="s">
        <v>461</v>
      </c>
      <c r="C117" s="4" t="s">
        <v>462</v>
      </c>
      <c r="D117" s="5" t="n">
        <f aca="false">D116+1</f>
        <v>377</v>
      </c>
      <c r="E117" s="3" t="s">
        <v>463</v>
      </c>
      <c r="F117" s="4" t="s">
        <v>464</v>
      </c>
    </row>
    <row r="118" customFormat="false" ht="14.25" hidden="false" customHeight="false" outlineLevel="0" collapsed="false">
      <c r="A118" s="2" t="n">
        <f aca="false">A117+1</f>
        <v>117</v>
      </c>
      <c r="B118" s="3" t="s">
        <v>465</v>
      </c>
      <c r="C118" s="4" t="s">
        <v>466</v>
      </c>
      <c r="D118" s="5" t="n">
        <f aca="false">D117+1</f>
        <v>378</v>
      </c>
      <c r="E118" s="3" t="s">
        <v>467</v>
      </c>
      <c r="F118" s="4" t="s">
        <v>468</v>
      </c>
    </row>
    <row r="119" customFormat="false" ht="14.25" hidden="false" customHeight="false" outlineLevel="0" collapsed="false">
      <c r="A119" s="2" t="n">
        <f aca="false">A118+1</f>
        <v>118</v>
      </c>
      <c r="B119" s="3" t="s">
        <v>469</v>
      </c>
      <c r="C119" s="4" t="s">
        <v>470</v>
      </c>
      <c r="D119" s="5" t="n">
        <f aca="false">D118+1</f>
        <v>379</v>
      </c>
      <c r="E119" s="3" t="s">
        <v>471</v>
      </c>
      <c r="F119" s="4" t="s">
        <v>472</v>
      </c>
    </row>
    <row r="120" customFormat="false" ht="14.25" hidden="false" customHeight="false" outlineLevel="0" collapsed="false">
      <c r="A120" s="2" t="n">
        <f aca="false">A119+1</f>
        <v>119</v>
      </c>
      <c r="B120" s="3" t="s">
        <v>473</v>
      </c>
      <c r="C120" s="4" t="s">
        <v>474</v>
      </c>
      <c r="D120" s="5" t="n">
        <f aca="false">D119+1</f>
        <v>380</v>
      </c>
      <c r="E120" s="3" t="s">
        <v>475</v>
      </c>
      <c r="F120" s="4" t="s">
        <v>476</v>
      </c>
    </row>
    <row r="121" customFormat="false" ht="14.25" hidden="false" customHeight="false" outlineLevel="0" collapsed="false">
      <c r="A121" s="2" t="n">
        <f aca="false">A120+1</f>
        <v>120</v>
      </c>
      <c r="B121" s="3" t="s">
        <v>477</v>
      </c>
      <c r="C121" s="4" t="s">
        <v>478</v>
      </c>
      <c r="D121" s="5" t="n">
        <f aca="false">D120+1</f>
        <v>381</v>
      </c>
      <c r="E121" s="3" t="s">
        <v>479</v>
      </c>
      <c r="F121" s="4" t="s">
        <v>480</v>
      </c>
    </row>
    <row r="122" customFormat="false" ht="14.25" hidden="false" customHeight="false" outlineLevel="0" collapsed="false">
      <c r="A122" s="2" t="n">
        <f aca="false">A121+1</f>
        <v>121</v>
      </c>
      <c r="B122" s="3" t="s">
        <v>481</v>
      </c>
      <c r="C122" s="4" t="s">
        <v>482</v>
      </c>
      <c r="D122" s="5" t="n">
        <f aca="false">D121+1</f>
        <v>382</v>
      </c>
      <c r="E122" s="3" t="s">
        <v>483</v>
      </c>
      <c r="F122" s="4" t="s">
        <v>484</v>
      </c>
    </row>
    <row r="123" customFormat="false" ht="14.25" hidden="false" customHeight="false" outlineLevel="0" collapsed="false">
      <c r="A123" s="2" t="n">
        <f aca="false">A122+1</f>
        <v>122</v>
      </c>
      <c r="B123" s="3" t="s">
        <v>485</v>
      </c>
      <c r="C123" s="4" t="s">
        <v>486</v>
      </c>
      <c r="D123" s="5" t="n">
        <f aca="false">D122+1</f>
        <v>383</v>
      </c>
      <c r="E123" s="3" t="s">
        <v>487</v>
      </c>
      <c r="F123" s="4" t="s">
        <v>488</v>
      </c>
    </row>
    <row r="124" customFormat="false" ht="14.25" hidden="false" customHeight="false" outlineLevel="0" collapsed="false">
      <c r="A124" s="2" t="n">
        <f aca="false">A123+1</f>
        <v>123</v>
      </c>
      <c r="B124" s="3" t="s">
        <v>489</v>
      </c>
      <c r="C124" s="4" t="s">
        <v>490</v>
      </c>
      <c r="D124" s="5" t="n">
        <f aca="false">D123+1</f>
        <v>384</v>
      </c>
      <c r="E124" s="3" t="s">
        <v>491</v>
      </c>
      <c r="F124" s="4" t="s">
        <v>492</v>
      </c>
    </row>
    <row r="125" customFormat="false" ht="14.25" hidden="false" customHeight="false" outlineLevel="0" collapsed="false">
      <c r="A125" s="2" t="n">
        <f aca="false">A124+1</f>
        <v>124</v>
      </c>
      <c r="B125" s="3" t="s">
        <v>493</v>
      </c>
      <c r="C125" s="4" t="s">
        <v>494</v>
      </c>
      <c r="D125" s="5" t="n">
        <f aca="false">D124+1</f>
        <v>385</v>
      </c>
      <c r="E125" s="3" t="s">
        <v>495</v>
      </c>
      <c r="F125" s="4" t="s">
        <v>496</v>
      </c>
    </row>
    <row r="126" customFormat="false" ht="14.25" hidden="false" customHeight="false" outlineLevel="0" collapsed="false">
      <c r="A126" s="2" t="n">
        <f aca="false">A125+1</f>
        <v>125</v>
      </c>
      <c r="B126" s="3" t="s">
        <v>481</v>
      </c>
      <c r="C126" s="4" t="s">
        <v>497</v>
      </c>
      <c r="D126" s="5" t="n">
        <f aca="false">D125+1</f>
        <v>386</v>
      </c>
      <c r="E126" s="3" t="s">
        <v>498</v>
      </c>
      <c r="F126" s="4" t="s">
        <v>499</v>
      </c>
    </row>
    <row r="127" customFormat="false" ht="14.25" hidden="false" customHeight="false" outlineLevel="0" collapsed="false">
      <c r="A127" s="2" t="n">
        <f aca="false">A126+1</f>
        <v>126</v>
      </c>
      <c r="B127" s="3" t="s">
        <v>500</v>
      </c>
      <c r="C127" s="4" t="s">
        <v>501</v>
      </c>
      <c r="D127" s="5" t="n">
        <f aca="false">D126+1</f>
        <v>387</v>
      </c>
      <c r="E127" s="3" t="s">
        <v>502</v>
      </c>
      <c r="F127" s="4" t="s">
        <v>503</v>
      </c>
    </row>
    <row r="128" customFormat="false" ht="14.25" hidden="false" customHeight="false" outlineLevel="0" collapsed="false">
      <c r="A128" s="2" t="n">
        <f aca="false">A127+1</f>
        <v>127</v>
      </c>
      <c r="B128" s="3" t="s">
        <v>504</v>
      </c>
      <c r="C128" s="4" t="s">
        <v>505</v>
      </c>
      <c r="D128" s="5" t="n">
        <f aca="false">D127+1</f>
        <v>388</v>
      </c>
      <c r="E128" s="3" t="s">
        <v>506</v>
      </c>
      <c r="F128" s="4" t="s">
        <v>507</v>
      </c>
    </row>
    <row r="129" customFormat="false" ht="14.25" hidden="false" customHeight="false" outlineLevel="0" collapsed="false">
      <c r="A129" s="2" t="n">
        <f aca="false">A128+1</f>
        <v>128</v>
      </c>
      <c r="B129" s="3" t="s">
        <v>508</v>
      </c>
      <c r="C129" s="4" t="s">
        <v>509</v>
      </c>
      <c r="D129" s="5" t="n">
        <f aca="false">D128+1</f>
        <v>389</v>
      </c>
      <c r="E129" s="3" t="s">
        <v>510</v>
      </c>
      <c r="F129" s="4" t="s">
        <v>511</v>
      </c>
    </row>
    <row r="130" customFormat="false" ht="14.25" hidden="false" customHeight="false" outlineLevel="0" collapsed="false">
      <c r="A130" s="2" t="n">
        <f aca="false">A129+1</f>
        <v>129</v>
      </c>
      <c r="B130" s="3" t="s">
        <v>512</v>
      </c>
      <c r="C130" s="4" t="s">
        <v>513</v>
      </c>
      <c r="D130" s="5" t="n">
        <f aca="false">D129+1</f>
        <v>390</v>
      </c>
      <c r="E130" s="3" t="s">
        <v>514</v>
      </c>
      <c r="F130" s="4" t="s">
        <v>515</v>
      </c>
    </row>
    <row r="131" customFormat="false" ht="14.25" hidden="false" customHeight="false" outlineLevel="0" collapsed="false">
      <c r="A131" s="2" t="n">
        <f aca="false">A130+1</f>
        <v>130</v>
      </c>
      <c r="B131" s="3" t="s">
        <v>516</v>
      </c>
      <c r="C131" s="4" t="s">
        <v>517</v>
      </c>
      <c r="D131" s="5" t="n">
        <f aca="false">D130+1</f>
        <v>391</v>
      </c>
      <c r="E131" s="3" t="s">
        <v>518</v>
      </c>
      <c r="F131" s="4" t="s">
        <v>519</v>
      </c>
    </row>
    <row r="132" customFormat="false" ht="14.25" hidden="false" customHeight="false" outlineLevel="0" collapsed="false">
      <c r="A132" s="2" t="n">
        <f aca="false">A131+1</f>
        <v>131</v>
      </c>
      <c r="B132" s="3" t="s">
        <v>520</v>
      </c>
      <c r="C132" s="4" t="s">
        <v>521</v>
      </c>
      <c r="D132" s="5" t="n">
        <f aca="false">D131+1</f>
        <v>392</v>
      </c>
      <c r="E132" s="3" t="s">
        <v>522</v>
      </c>
      <c r="F132" s="4" t="s">
        <v>523</v>
      </c>
    </row>
    <row r="133" customFormat="false" ht="14.25" hidden="false" customHeight="false" outlineLevel="0" collapsed="false">
      <c r="A133" s="2" t="n">
        <f aca="false">A132+1</f>
        <v>132</v>
      </c>
      <c r="B133" s="3" t="s">
        <v>524</v>
      </c>
      <c r="C133" s="4" t="s">
        <v>525</v>
      </c>
      <c r="D133" s="5" t="n">
        <f aca="false">D132+1</f>
        <v>393</v>
      </c>
      <c r="E133" s="3" t="s">
        <v>526</v>
      </c>
      <c r="F133" s="4" t="s">
        <v>527</v>
      </c>
    </row>
    <row r="134" customFormat="false" ht="14.25" hidden="false" customHeight="false" outlineLevel="0" collapsed="false">
      <c r="A134" s="2" t="n">
        <f aca="false">A133+1</f>
        <v>133</v>
      </c>
      <c r="B134" s="3" t="s">
        <v>528</v>
      </c>
      <c r="C134" s="4" t="s">
        <v>529</v>
      </c>
      <c r="D134" s="5" t="n">
        <f aca="false">D133+1</f>
        <v>394</v>
      </c>
      <c r="E134" s="3" t="s">
        <v>530</v>
      </c>
      <c r="F134" s="4" t="s">
        <v>531</v>
      </c>
    </row>
    <row r="135" customFormat="false" ht="14.25" hidden="false" customHeight="false" outlineLevel="0" collapsed="false">
      <c r="A135" s="2" t="n">
        <f aca="false">A134+1</f>
        <v>134</v>
      </c>
      <c r="B135" s="3" t="s">
        <v>532</v>
      </c>
      <c r="C135" s="4" t="s">
        <v>533</v>
      </c>
      <c r="D135" s="5" t="n">
        <f aca="false">D134+1</f>
        <v>395</v>
      </c>
      <c r="E135" s="3" t="s">
        <v>534</v>
      </c>
      <c r="F135" s="4" t="s">
        <v>535</v>
      </c>
    </row>
    <row r="136" customFormat="false" ht="14.25" hidden="false" customHeight="false" outlineLevel="0" collapsed="false">
      <c r="A136" s="2" t="n">
        <f aca="false">A135+1</f>
        <v>135</v>
      </c>
      <c r="B136" s="3" t="s">
        <v>536</v>
      </c>
      <c r="C136" s="4" t="s">
        <v>537</v>
      </c>
      <c r="D136" s="5" t="n">
        <f aca="false">D135+1</f>
        <v>396</v>
      </c>
      <c r="E136" s="3" t="s">
        <v>538</v>
      </c>
      <c r="F136" s="4" t="s">
        <v>539</v>
      </c>
    </row>
    <row r="137" customFormat="false" ht="14.25" hidden="false" customHeight="false" outlineLevel="0" collapsed="false">
      <c r="A137" s="2" t="n">
        <f aca="false">A136+1</f>
        <v>136</v>
      </c>
      <c r="B137" s="3" t="s">
        <v>540</v>
      </c>
      <c r="C137" s="4" t="s">
        <v>541</v>
      </c>
      <c r="D137" s="5" t="n">
        <f aca="false">D136+1</f>
        <v>397</v>
      </c>
      <c r="E137" s="3" t="s">
        <v>542</v>
      </c>
      <c r="F137" s="4" t="s">
        <v>543</v>
      </c>
    </row>
    <row r="138" customFormat="false" ht="14.25" hidden="false" customHeight="false" outlineLevel="0" collapsed="false">
      <c r="A138" s="2" t="n">
        <f aca="false">A137+1</f>
        <v>137</v>
      </c>
      <c r="B138" s="3" t="s">
        <v>544</v>
      </c>
      <c r="C138" s="4" t="s">
        <v>545</v>
      </c>
      <c r="D138" s="5" t="n">
        <f aca="false">D137+1</f>
        <v>398</v>
      </c>
      <c r="E138" s="3" t="s">
        <v>546</v>
      </c>
      <c r="F138" s="4" t="s">
        <v>547</v>
      </c>
    </row>
    <row r="139" customFormat="false" ht="14.25" hidden="false" customHeight="false" outlineLevel="0" collapsed="false">
      <c r="A139" s="2" t="n">
        <f aca="false">A138+1</f>
        <v>138</v>
      </c>
      <c r="B139" s="3" t="s">
        <v>548</v>
      </c>
      <c r="C139" s="4" t="s">
        <v>549</v>
      </c>
      <c r="D139" s="5" t="n">
        <f aca="false">D138+1</f>
        <v>399</v>
      </c>
      <c r="E139" s="3" t="s">
        <v>550</v>
      </c>
      <c r="F139" s="4" t="s">
        <v>551</v>
      </c>
    </row>
    <row r="140" customFormat="false" ht="14.25" hidden="false" customHeight="false" outlineLevel="0" collapsed="false">
      <c r="A140" s="2" t="n">
        <f aca="false">A139+1</f>
        <v>139</v>
      </c>
      <c r="B140" s="3" t="s">
        <v>552</v>
      </c>
      <c r="C140" s="4" t="s">
        <v>553</v>
      </c>
      <c r="D140" s="5" t="n">
        <f aca="false">D139+1</f>
        <v>400</v>
      </c>
      <c r="E140" s="3" t="s">
        <v>554</v>
      </c>
      <c r="F140" s="4" t="s">
        <v>555</v>
      </c>
    </row>
    <row r="141" customFormat="false" ht="14.25" hidden="false" customHeight="false" outlineLevel="0" collapsed="false">
      <c r="A141" s="2" t="n">
        <f aca="false">A140+1</f>
        <v>140</v>
      </c>
      <c r="B141" s="3" t="s">
        <v>556</v>
      </c>
      <c r="C141" s="4" t="s">
        <v>557</v>
      </c>
      <c r="D141" s="5" t="n">
        <f aca="false">D140+1</f>
        <v>401</v>
      </c>
      <c r="E141" s="3" t="s">
        <v>558</v>
      </c>
      <c r="F141" s="4" t="s">
        <v>559</v>
      </c>
    </row>
    <row r="142" customFormat="false" ht="14.25" hidden="false" customHeight="false" outlineLevel="0" collapsed="false">
      <c r="A142" s="2" t="n">
        <f aca="false">A141+1</f>
        <v>141</v>
      </c>
      <c r="B142" s="3" t="s">
        <v>560</v>
      </c>
      <c r="C142" s="4" t="s">
        <v>561</v>
      </c>
      <c r="D142" s="5" t="n">
        <f aca="false">D141+1</f>
        <v>402</v>
      </c>
      <c r="E142" s="3" t="s">
        <v>562</v>
      </c>
      <c r="F142" s="4" t="s">
        <v>563</v>
      </c>
    </row>
    <row r="143" customFormat="false" ht="14.25" hidden="false" customHeight="false" outlineLevel="0" collapsed="false">
      <c r="A143" s="2" t="n">
        <f aca="false">A142+1</f>
        <v>142</v>
      </c>
      <c r="B143" s="3" t="s">
        <v>564</v>
      </c>
      <c r="C143" s="4" t="s">
        <v>565</v>
      </c>
      <c r="D143" s="5" t="n">
        <f aca="false">D142+1</f>
        <v>403</v>
      </c>
      <c r="E143" s="3" t="s">
        <v>566</v>
      </c>
      <c r="F143" s="4" t="s">
        <v>567</v>
      </c>
    </row>
    <row r="144" customFormat="false" ht="14.25" hidden="false" customHeight="false" outlineLevel="0" collapsed="false">
      <c r="A144" s="2" t="n">
        <f aca="false">A143+1</f>
        <v>143</v>
      </c>
      <c r="B144" s="3" t="s">
        <v>568</v>
      </c>
      <c r="C144" s="4" t="s">
        <v>569</v>
      </c>
      <c r="D144" s="5" t="n">
        <f aca="false">D143+1</f>
        <v>404</v>
      </c>
      <c r="E144" s="3" t="s">
        <v>570</v>
      </c>
      <c r="F144" s="4" t="s">
        <v>571</v>
      </c>
    </row>
    <row r="145" customFormat="false" ht="14.25" hidden="false" customHeight="false" outlineLevel="0" collapsed="false">
      <c r="A145" s="2" t="n">
        <f aca="false">A144+1</f>
        <v>144</v>
      </c>
      <c r="B145" s="3" t="s">
        <v>572</v>
      </c>
      <c r="C145" s="4" t="s">
        <v>573</v>
      </c>
      <c r="D145" s="5" t="n">
        <f aca="false">D144+1</f>
        <v>405</v>
      </c>
      <c r="E145" s="3" t="s">
        <v>574</v>
      </c>
      <c r="F145" s="4" t="s">
        <v>575</v>
      </c>
    </row>
    <row r="146" customFormat="false" ht="14.25" hidden="false" customHeight="false" outlineLevel="0" collapsed="false">
      <c r="A146" s="2" t="n">
        <f aca="false">A145+1</f>
        <v>145</v>
      </c>
      <c r="B146" s="3" t="s">
        <v>576</v>
      </c>
      <c r="C146" s="4" t="s">
        <v>577</v>
      </c>
      <c r="D146" s="5" t="n">
        <f aca="false">D145+1</f>
        <v>406</v>
      </c>
      <c r="E146" s="3" t="s">
        <v>578</v>
      </c>
      <c r="F146" s="4" t="s">
        <v>579</v>
      </c>
    </row>
    <row r="147" customFormat="false" ht="14.25" hidden="false" customHeight="false" outlineLevel="0" collapsed="false">
      <c r="A147" s="2" t="n">
        <f aca="false">A146+1</f>
        <v>146</v>
      </c>
      <c r="B147" s="3" t="s">
        <v>580</v>
      </c>
      <c r="C147" s="4" t="s">
        <v>581</v>
      </c>
      <c r="D147" s="5" t="n">
        <f aca="false">D146+1</f>
        <v>407</v>
      </c>
      <c r="E147" s="3" t="s">
        <v>582</v>
      </c>
      <c r="F147" s="4" t="s">
        <v>583</v>
      </c>
    </row>
    <row r="148" customFormat="false" ht="14.25" hidden="false" customHeight="false" outlineLevel="0" collapsed="false">
      <c r="A148" s="2" t="n">
        <f aca="false">A147+1</f>
        <v>147</v>
      </c>
      <c r="B148" s="3" t="s">
        <v>584</v>
      </c>
      <c r="C148" s="4" t="s">
        <v>585</v>
      </c>
      <c r="D148" s="5" t="n">
        <f aca="false">D147+1</f>
        <v>408</v>
      </c>
      <c r="E148" s="3" t="s">
        <v>586</v>
      </c>
      <c r="F148" s="4" t="s">
        <v>587</v>
      </c>
    </row>
    <row r="149" customFormat="false" ht="14.25" hidden="false" customHeight="false" outlineLevel="0" collapsed="false">
      <c r="A149" s="2" t="n">
        <f aca="false">A148+1</f>
        <v>148</v>
      </c>
      <c r="B149" s="3" t="s">
        <v>588</v>
      </c>
      <c r="C149" s="4" t="s">
        <v>589</v>
      </c>
      <c r="D149" s="5" t="n">
        <f aca="false">D148+1</f>
        <v>409</v>
      </c>
      <c r="E149" s="3" t="s">
        <v>590</v>
      </c>
      <c r="F149" s="4" t="s">
        <v>591</v>
      </c>
    </row>
    <row r="150" customFormat="false" ht="14.25" hidden="false" customHeight="false" outlineLevel="0" collapsed="false">
      <c r="A150" s="2" t="n">
        <f aca="false">A149+1</f>
        <v>149</v>
      </c>
      <c r="B150" s="3" t="s">
        <v>592</v>
      </c>
      <c r="C150" s="4" t="s">
        <v>593</v>
      </c>
      <c r="D150" s="5" t="n">
        <f aca="false">D149+1</f>
        <v>410</v>
      </c>
      <c r="E150" s="3" t="s">
        <v>594</v>
      </c>
      <c r="F150" s="4" t="s">
        <v>595</v>
      </c>
    </row>
    <row r="151" customFormat="false" ht="14.25" hidden="false" customHeight="false" outlineLevel="0" collapsed="false">
      <c r="A151" s="2" t="n">
        <f aca="false">A150+1</f>
        <v>150</v>
      </c>
      <c r="B151" s="3" t="s">
        <v>596</v>
      </c>
      <c r="C151" s="4" t="s">
        <v>597</v>
      </c>
      <c r="D151" s="5" t="n">
        <f aca="false">D150+1</f>
        <v>411</v>
      </c>
      <c r="E151" s="3" t="s">
        <v>598</v>
      </c>
      <c r="F151" s="4" t="s">
        <v>599</v>
      </c>
    </row>
    <row r="152" customFormat="false" ht="14.25" hidden="false" customHeight="false" outlineLevel="0" collapsed="false">
      <c r="A152" s="2" t="n">
        <f aca="false">A151+1</f>
        <v>151</v>
      </c>
      <c r="B152" s="3" t="s">
        <v>600</v>
      </c>
      <c r="C152" s="4" t="s">
        <v>601</v>
      </c>
      <c r="D152" s="5" t="n">
        <f aca="false">D151+1</f>
        <v>412</v>
      </c>
      <c r="E152" s="3" t="s">
        <v>602</v>
      </c>
      <c r="F152" s="4" t="s">
        <v>603</v>
      </c>
    </row>
    <row r="153" customFormat="false" ht="14.25" hidden="false" customHeight="false" outlineLevel="0" collapsed="false">
      <c r="A153" s="2" t="n">
        <f aca="false">A152+1</f>
        <v>152</v>
      </c>
      <c r="B153" s="3" t="s">
        <v>604</v>
      </c>
      <c r="C153" s="4" t="s">
        <v>605</v>
      </c>
      <c r="D153" s="5" t="n">
        <f aca="false">D152+1</f>
        <v>413</v>
      </c>
      <c r="E153" s="3" t="s">
        <v>606</v>
      </c>
      <c r="F153" s="4" t="s">
        <v>607</v>
      </c>
    </row>
    <row r="154" customFormat="false" ht="14.25" hidden="false" customHeight="false" outlineLevel="0" collapsed="false">
      <c r="A154" s="2" t="n">
        <f aca="false">A153+1</f>
        <v>153</v>
      </c>
      <c r="B154" s="3" t="s">
        <v>608</v>
      </c>
      <c r="C154" s="4" t="s">
        <v>609</v>
      </c>
      <c r="D154" s="5" t="n">
        <f aca="false">D153+1</f>
        <v>414</v>
      </c>
      <c r="E154" s="3" t="s">
        <v>610</v>
      </c>
      <c r="F154" s="4" t="s">
        <v>611</v>
      </c>
    </row>
    <row r="155" customFormat="false" ht="14.25" hidden="false" customHeight="false" outlineLevel="0" collapsed="false">
      <c r="A155" s="2" t="n">
        <f aca="false">A154+1</f>
        <v>154</v>
      </c>
      <c r="B155" s="3" t="s">
        <v>612</v>
      </c>
      <c r="C155" s="4" t="s">
        <v>613</v>
      </c>
      <c r="D155" s="5" t="n">
        <f aca="false">D154+1</f>
        <v>415</v>
      </c>
      <c r="E155" s="3" t="s">
        <v>614</v>
      </c>
      <c r="F155" s="4" t="s">
        <v>615</v>
      </c>
    </row>
    <row r="156" customFormat="false" ht="14.25" hidden="false" customHeight="false" outlineLevel="0" collapsed="false">
      <c r="A156" s="2" t="n">
        <f aca="false">A155+1</f>
        <v>155</v>
      </c>
      <c r="B156" s="3" t="s">
        <v>616</v>
      </c>
      <c r="C156" s="4" t="s">
        <v>617</v>
      </c>
      <c r="D156" s="5" t="n">
        <f aca="false">D155+1</f>
        <v>416</v>
      </c>
      <c r="E156" s="3" t="s">
        <v>618</v>
      </c>
      <c r="F156" s="4" t="s">
        <v>619</v>
      </c>
    </row>
    <row r="157" customFormat="false" ht="14.25" hidden="false" customHeight="false" outlineLevel="0" collapsed="false">
      <c r="A157" s="2" t="n">
        <f aca="false">A156+1</f>
        <v>156</v>
      </c>
      <c r="B157" s="3" t="s">
        <v>620</v>
      </c>
      <c r="C157" s="4" t="s">
        <v>621</v>
      </c>
      <c r="D157" s="5" t="n">
        <f aca="false">D156+1</f>
        <v>417</v>
      </c>
      <c r="E157" s="3" t="s">
        <v>622</v>
      </c>
      <c r="F157" s="4" t="s">
        <v>623</v>
      </c>
    </row>
    <row r="158" customFormat="false" ht="14.25" hidden="false" customHeight="false" outlineLevel="0" collapsed="false">
      <c r="A158" s="2" t="n">
        <f aca="false">A157+1</f>
        <v>157</v>
      </c>
      <c r="B158" s="3" t="s">
        <v>624</v>
      </c>
      <c r="C158" s="4" t="s">
        <v>625</v>
      </c>
      <c r="D158" s="5" t="n">
        <f aca="false">D157+1</f>
        <v>418</v>
      </c>
      <c r="E158" s="3" t="s">
        <v>626</v>
      </c>
      <c r="F158" s="4" t="s">
        <v>627</v>
      </c>
    </row>
    <row r="159" customFormat="false" ht="14.25" hidden="false" customHeight="false" outlineLevel="0" collapsed="false">
      <c r="A159" s="2" t="n">
        <f aca="false">A158+1</f>
        <v>158</v>
      </c>
      <c r="B159" s="3" t="s">
        <v>628</v>
      </c>
      <c r="C159" s="4" t="s">
        <v>629</v>
      </c>
      <c r="D159" s="5" t="n">
        <f aca="false">D158+1</f>
        <v>419</v>
      </c>
      <c r="E159" s="3" t="s">
        <v>630</v>
      </c>
      <c r="F159" s="4" t="s">
        <v>631</v>
      </c>
    </row>
    <row r="160" customFormat="false" ht="14.25" hidden="false" customHeight="false" outlineLevel="0" collapsed="false">
      <c r="A160" s="2" t="n">
        <f aca="false">A159+1</f>
        <v>159</v>
      </c>
      <c r="B160" s="3" t="s">
        <v>632</v>
      </c>
      <c r="C160" s="4" t="s">
        <v>633</v>
      </c>
      <c r="D160" s="5" t="n">
        <f aca="false">D159+1</f>
        <v>420</v>
      </c>
      <c r="E160" s="3" t="s">
        <v>634</v>
      </c>
      <c r="F160" s="4" t="s">
        <v>635</v>
      </c>
    </row>
    <row r="161" customFormat="false" ht="14.25" hidden="false" customHeight="false" outlineLevel="0" collapsed="false">
      <c r="A161" s="2" t="n">
        <f aca="false">A160+1</f>
        <v>160</v>
      </c>
      <c r="B161" s="3" t="s">
        <v>636</v>
      </c>
      <c r="C161" s="4" t="s">
        <v>637</v>
      </c>
      <c r="D161" s="5" t="n">
        <f aca="false">D160+1</f>
        <v>421</v>
      </c>
      <c r="E161" s="3" t="s">
        <v>638</v>
      </c>
      <c r="F161" s="4" t="s">
        <v>639</v>
      </c>
    </row>
    <row r="162" customFormat="false" ht="14.25" hidden="false" customHeight="false" outlineLevel="0" collapsed="false">
      <c r="A162" s="2" t="n">
        <f aca="false">A161+1</f>
        <v>161</v>
      </c>
      <c r="B162" s="3" t="s">
        <v>640</v>
      </c>
      <c r="C162" s="4" t="s">
        <v>641</v>
      </c>
      <c r="D162" s="5" t="n">
        <f aca="false">D161+1</f>
        <v>422</v>
      </c>
      <c r="E162" s="3" t="s">
        <v>642</v>
      </c>
      <c r="F162" s="4" t="s">
        <v>643</v>
      </c>
    </row>
    <row r="163" customFormat="false" ht="14.25" hidden="false" customHeight="false" outlineLevel="0" collapsed="false">
      <c r="A163" s="2" t="n">
        <f aca="false">A162+1</f>
        <v>162</v>
      </c>
      <c r="B163" s="3" t="s">
        <v>644</v>
      </c>
      <c r="C163" s="4" t="s">
        <v>645</v>
      </c>
      <c r="D163" s="5" t="n">
        <f aca="false">D162+1</f>
        <v>423</v>
      </c>
      <c r="E163" s="3" t="s">
        <v>646</v>
      </c>
      <c r="F163" s="4" t="s">
        <v>647</v>
      </c>
    </row>
    <row r="164" customFormat="false" ht="14.25" hidden="false" customHeight="false" outlineLevel="0" collapsed="false">
      <c r="A164" s="2" t="n">
        <f aca="false">A163+1</f>
        <v>163</v>
      </c>
      <c r="B164" s="3" t="s">
        <v>648</v>
      </c>
      <c r="C164" s="4" t="s">
        <v>649</v>
      </c>
      <c r="D164" s="5" t="n">
        <f aca="false">D163+1</f>
        <v>424</v>
      </c>
      <c r="E164" s="3" t="s">
        <v>650</v>
      </c>
      <c r="F164" s="4" t="s">
        <v>651</v>
      </c>
    </row>
    <row r="165" customFormat="false" ht="14.25" hidden="false" customHeight="false" outlineLevel="0" collapsed="false">
      <c r="A165" s="2" t="n">
        <f aca="false">A164+1</f>
        <v>164</v>
      </c>
      <c r="B165" s="3" t="s">
        <v>652</v>
      </c>
      <c r="C165" s="4" t="s">
        <v>653</v>
      </c>
      <c r="D165" s="5" t="n">
        <f aca="false">D164+1</f>
        <v>425</v>
      </c>
      <c r="E165" s="3" t="s">
        <v>654</v>
      </c>
      <c r="F165" s="4" t="s">
        <v>655</v>
      </c>
    </row>
    <row r="166" customFormat="false" ht="14.25" hidden="false" customHeight="false" outlineLevel="0" collapsed="false">
      <c r="A166" s="2" t="n">
        <f aca="false">A165+1</f>
        <v>165</v>
      </c>
      <c r="B166" s="3" t="s">
        <v>656</v>
      </c>
      <c r="C166" s="4" t="s">
        <v>657</v>
      </c>
      <c r="D166" s="5" t="n">
        <f aca="false">D165+1</f>
        <v>426</v>
      </c>
      <c r="E166" s="3" t="s">
        <v>658</v>
      </c>
      <c r="F166" s="4" t="s">
        <v>659</v>
      </c>
    </row>
    <row r="167" customFormat="false" ht="14.25" hidden="false" customHeight="false" outlineLevel="0" collapsed="false">
      <c r="A167" s="2" t="n">
        <f aca="false">A166+1</f>
        <v>166</v>
      </c>
      <c r="B167" s="3" t="s">
        <v>660</v>
      </c>
      <c r="C167" s="4" t="s">
        <v>661</v>
      </c>
      <c r="D167" s="5" t="n">
        <f aca="false">D166+1</f>
        <v>427</v>
      </c>
      <c r="E167" s="3" t="s">
        <v>662</v>
      </c>
      <c r="F167" s="4" t="s">
        <v>663</v>
      </c>
    </row>
    <row r="168" customFormat="false" ht="14.25" hidden="false" customHeight="false" outlineLevel="0" collapsed="false">
      <c r="A168" s="2" t="n">
        <f aca="false">A167+1</f>
        <v>167</v>
      </c>
      <c r="B168" s="3" t="s">
        <v>664</v>
      </c>
      <c r="C168" s="4" t="s">
        <v>665</v>
      </c>
      <c r="D168" s="5" t="n">
        <f aca="false">D167+1</f>
        <v>428</v>
      </c>
      <c r="E168" s="3" t="s">
        <v>666</v>
      </c>
      <c r="F168" s="4" t="s">
        <v>667</v>
      </c>
    </row>
    <row r="169" customFormat="false" ht="14.25" hidden="false" customHeight="false" outlineLevel="0" collapsed="false">
      <c r="A169" s="2" t="n">
        <f aca="false">A168+1</f>
        <v>168</v>
      </c>
      <c r="B169" s="3" t="s">
        <v>668</v>
      </c>
      <c r="C169" s="4" t="s">
        <v>669</v>
      </c>
      <c r="D169" s="5" t="n">
        <f aca="false">D168+1</f>
        <v>429</v>
      </c>
      <c r="E169" s="3" t="s">
        <v>670</v>
      </c>
      <c r="F169" s="4" t="s">
        <v>671</v>
      </c>
    </row>
    <row r="170" customFormat="false" ht="14.25" hidden="false" customHeight="false" outlineLevel="0" collapsed="false">
      <c r="A170" s="2" t="n">
        <f aca="false">A169+1</f>
        <v>169</v>
      </c>
      <c r="B170" s="3" t="s">
        <v>672</v>
      </c>
      <c r="C170" s="4" t="s">
        <v>673</v>
      </c>
      <c r="D170" s="5" t="n">
        <f aca="false">D169+1</f>
        <v>430</v>
      </c>
      <c r="E170" s="3" t="s">
        <v>674</v>
      </c>
      <c r="F170" s="4" t="s">
        <v>675</v>
      </c>
    </row>
    <row r="171" customFormat="false" ht="14.25" hidden="false" customHeight="false" outlineLevel="0" collapsed="false">
      <c r="A171" s="2" t="n">
        <f aca="false">A170+1</f>
        <v>170</v>
      </c>
      <c r="B171" s="3" t="s">
        <v>676</v>
      </c>
      <c r="C171" s="4" t="s">
        <v>677</v>
      </c>
      <c r="D171" s="5" t="n">
        <f aca="false">D170+1</f>
        <v>431</v>
      </c>
      <c r="E171" s="3" t="s">
        <v>678</v>
      </c>
      <c r="F171" s="4" t="s">
        <v>679</v>
      </c>
    </row>
    <row r="172" customFormat="false" ht="14.25" hidden="false" customHeight="false" outlineLevel="0" collapsed="false">
      <c r="A172" s="2" t="n">
        <f aca="false">A171+1</f>
        <v>171</v>
      </c>
      <c r="B172" s="3" t="s">
        <v>680</v>
      </c>
      <c r="C172" s="4" t="s">
        <v>681</v>
      </c>
      <c r="D172" s="5" t="n">
        <f aca="false">D171+1</f>
        <v>432</v>
      </c>
      <c r="E172" s="3" t="s">
        <v>682</v>
      </c>
      <c r="F172" s="4" t="s">
        <v>683</v>
      </c>
    </row>
    <row r="173" customFormat="false" ht="14.25" hidden="false" customHeight="false" outlineLevel="0" collapsed="false">
      <c r="A173" s="2" t="n">
        <f aca="false">A172+1</f>
        <v>172</v>
      </c>
      <c r="B173" s="3" t="s">
        <v>684</v>
      </c>
      <c r="C173" s="4" t="s">
        <v>685</v>
      </c>
      <c r="D173" s="5" t="n">
        <f aca="false">D172+1</f>
        <v>433</v>
      </c>
      <c r="E173" s="3" t="s">
        <v>686</v>
      </c>
      <c r="F173" s="4" t="s">
        <v>687</v>
      </c>
    </row>
    <row r="174" customFormat="false" ht="14.25" hidden="false" customHeight="false" outlineLevel="0" collapsed="false">
      <c r="A174" s="2" t="n">
        <f aca="false">A173+1</f>
        <v>173</v>
      </c>
      <c r="B174" s="3" t="s">
        <v>688</v>
      </c>
      <c r="C174" s="4" t="s">
        <v>689</v>
      </c>
      <c r="D174" s="5" t="n">
        <f aca="false">D173+1</f>
        <v>434</v>
      </c>
      <c r="E174" s="3" t="s">
        <v>690</v>
      </c>
      <c r="F174" s="4" t="s">
        <v>691</v>
      </c>
    </row>
    <row r="175" customFormat="false" ht="14.25" hidden="false" customHeight="false" outlineLevel="0" collapsed="false">
      <c r="A175" s="2" t="n">
        <f aca="false">A174+1</f>
        <v>174</v>
      </c>
      <c r="B175" s="3" t="s">
        <v>692</v>
      </c>
      <c r="C175" s="4" t="s">
        <v>693</v>
      </c>
      <c r="D175" s="5" t="n">
        <f aca="false">D174+1</f>
        <v>435</v>
      </c>
      <c r="E175" s="3" t="s">
        <v>694</v>
      </c>
      <c r="F175" s="4" t="s">
        <v>695</v>
      </c>
    </row>
    <row r="176" customFormat="false" ht="14.25" hidden="false" customHeight="false" outlineLevel="0" collapsed="false">
      <c r="A176" s="2" t="n">
        <f aca="false">A175+1</f>
        <v>175</v>
      </c>
      <c r="B176" s="3" t="s">
        <v>696</v>
      </c>
      <c r="C176" s="4" t="s">
        <v>697</v>
      </c>
      <c r="D176" s="5" t="n">
        <f aca="false">D175+1</f>
        <v>436</v>
      </c>
      <c r="E176" s="3" t="s">
        <v>698</v>
      </c>
      <c r="F176" s="4" t="s">
        <v>699</v>
      </c>
    </row>
    <row r="177" customFormat="false" ht="14.25" hidden="false" customHeight="false" outlineLevel="0" collapsed="false">
      <c r="A177" s="2" t="n">
        <f aca="false">A176+1</f>
        <v>176</v>
      </c>
      <c r="B177" s="3" t="s">
        <v>700</v>
      </c>
      <c r="C177" s="4" t="s">
        <v>701</v>
      </c>
      <c r="D177" s="5" t="n">
        <f aca="false">D176+1</f>
        <v>437</v>
      </c>
      <c r="E177" s="3" t="s">
        <v>702</v>
      </c>
      <c r="F177" s="4" t="s">
        <v>703</v>
      </c>
    </row>
    <row r="178" customFormat="false" ht="14.25" hidden="false" customHeight="false" outlineLevel="0" collapsed="false">
      <c r="A178" s="2" t="n">
        <f aca="false">A177+1</f>
        <v>177</v>
      </c>
      <c r="B178" s="3" t="s">
        <v>704</v>
      </c>
      <c r="C178" s="4" t="s">
        <v>705</v>
      </c>
      <c r="D178" s="5" t="n">
        <f aca="false">D177+1</f>
        <v>438</v>
      </c>
      <c r="E178" s="3" t="s">
        <v>706</v>
      </c>
      <c r="F178" s="4" t="s">
        <v>707</v>
      </c>
    </row>
    <row r="179" customFormat="false" ht="14.25" hidden="false" customHeight="false" outlineLevel="0" collapsed="false">
      <c r="A179" s="2" t="n">
        <f aca="false">A178+1</f>
        <v>178</v>
      </c>
      <c r="B179" s="3" t="s">
        <v>708</v>
      </c>
      <c r="C179" s="4" t="s">
        <v>709</v>
      </c>
      <c r="D179" s="5" t="n">
        <f aca="false">D178+1</f>
        <v>439</v>
      </c>
      <c r="E179" s="3" t="s">
        <v>710</v>
      </c>
      <c r="F179" s="4" t="s">
        <v>711</v>
      </c>
    </row>
    <row r="180" customFormat="false" ht="14.25" hidden="false" customHeight="false" outlineLevel="0" collapsed="false">
      <c r="A180" s="2" t="n">
        <f aca="false">A179+1</f>
        <v>179</v>
      </c>
      <c r="B180" s="3" t="s">
        <v>712</v>
      </c>
      <c r="C180" s="4" t="s">
        <v>713</v>
      </c>
      <c r="D180" s="5" t="n">
        <f aca="false">D179+1</f>
        <v>440</v>
      </c>
      <c r="E180" s="3" t="s">
        <v>714</v>
      </c>
      <c r="F180" s="4" t="s">
        <v>715</v>
      </c>
    </row>
    <row r="181" customFormat="false" ht="14.25" hidden="false" customHeight="false" outlineLevel="0" collapsed="false">
      <c r="A181" s="2" t="n">
        <f aca="false">A180+1</f>
        <v>180</v>
      </c>
      <c r="B181" s="3" t="s">
        <v>716</v>
      </c>
      <c r="C181" s="4" t="s">
        <v>717</v>
      </c>
      <c r="D181" s="5" t="n">
        <f aca="false">D180+1</f>
        <v>441</v>
      </c>
      <c r="E181" s="3" t="s">
        <v>718</v>
      </c>
      <c r="F181" s="4" t="s">
        <v>719</v>
      </c>
    </row>
    <row r="182" customFormat="false" ht="14.25" hidden="false" customHeight="false" outlineLevel="0" collapsed="false">
      <c r="A182" s="2" t="n">
        <f aca="false">A181+1</f>
        <v>181</v>
      </c>
      <c r="B182" s="3" t="s">
        <v>720</v>
      </c>
      <c r="C182" s="4" t="s">
        <v>721</v>
      </c>
      <c r="D182" s="5" t="n">
        <f aca="false">D181+1</f>
        <v>442</v>
      </c>
      <c r="E182" s="3" t="s">
        <v>722</v>
      </c>
      <c r="F182" s="4" t="s">
        <v>723</v>
      </c>
    </row>
    <row r="183" customFormat="false" ht="14.25" hidden="false" customHeight="false" outlineLevel="0" collapsed="false">
      <c r="A183" s="2" t="n">
        <f aca="false">A182+1</f>
        <v>182</v>
      </c>
      <c r="B183" s="3" t="s">
        <v>724</v>
      </c>
      <c r="C183" s="4" t="s">
        <v>725</v>
      </c>
      <c r="D183" s="5" t="n">
        <f aca="false">D182+1</f>
        <v>443</v>
      </c>
      <c r="E183" s="3" t="s">
        <v>726</v>
      </c>
      <c r="F183" s="4" t="s">
        <v>727</v>
      </c>
    </row>
    <row r="184" customFormat="false" ht="14.25" hidden="false" customHeight="false" outlineLevel="0" collapsed="false">
      <c r="A184" s="2" t="n">
        <f aca="false">A183+1</f>
        <v>183</v>
      </c>
      <c r="B184" s="3" t="s">
        <v>728</v>
      </c>
      <c r="C184" s="4" t="s">
        <v>729</v>
      </c>
      <c r="D184" s="5" t="n">
        <f aca="false">D183+1</f>
        <v>444</v>
      </c>
      <c r="E184" s="3" t="s">
        <v>730</v>
      </c>
      <c r="F184" s="4" t="s">
        <v>731</v>
      </c>
    </row>
    <row r="185" customFormat="false" ht="14.25" hidden="false" customHeight="false" outlineLevel="0" collapsed="false">
      <c r="A185" s="2" t="n">
        <f aca="false">A184+1</f>
        <v>184</v>
      </c>
      <c r="B185" s="3" t="s">
        <v>732</v>
      </c>
      <c r="C185" s="4" t="s">
        <v>733</v>
      </c>
      <c r="D185" s="5" t="n">
        <f aca="false">D184+1</f>
        <v>445</v>
      </c>
      <c r="E185" s="3" t="s">
        <v>734</v>
      </c>
      <c r="F185" s="4" t="s">
        <v>735</v>
      </c>
    </row>
    <row r="186" customFormat="false" ht="14.25" hidden="false" customHeight="false" outlineLevel="0" collapsed="false">
      <c r="A186" s="2" t="n">
        <f aca="false">A185+1</f>
        <v>185</v>
      </c>
      <c r="B186" s="3" t="s">
        <v>736</v>
      </c>
      <c r="C186" s="4" t="s">
        <v>737</v>
      </c>
      <c r="D186" s="5" t="n">
        <f aca="false">D185+1</f>
        <v>446</v>
      </c>
      <c r="E186" s="3" t="s">
        <v>738</v>
      </c>
      <c r="F186" s="4" t="s">
        <v>739</v>
      </c>
    </row>
    <row r="187" customFormat="false" ht="14.25" hidden="false" customHeight="false" outlineLevel="0" collapsed="false">
      <c r="A187" s="2" t="n">
        <f aca="false">A186+1</f>
        <v>186</v>
      </c>
      <c r="B187" s="3" t="s">
        <v>740</v>
      </c>
      <c r="C187" s="4" t="s">
        <v>741</v>
      </c>
      <c r="D187" s="5" t="n">
        <f aca="false">D186+1</f>
        <v>447</v>
      </c>
      <c r="E187" s="3" t="s">
        <v>742</v>
      </c>
      <c r="F187" s="4" t="s">
        <v>743</v>
      </c>
    </row>
    <row r="188" customFormat="false" ht="14.25" hidden="false" customHeight="false" outlineLevel="0" collapsed="false">
      <c r="A188" s="2" t="n">
        <f aca="false">A187+1</f>
        <v>187</v>
      </c>
      <c r="B188" s="3" t="s">
        <v>744</v>
      </c>
      <c r="C188" s="4" t="s">
        <v>745</v>
      </c>
      <c r="D188" s="5" t="n">
        <f aca="false">D187+1</f>
        <v>448</v>
      </c>
      <c r="E188" s="3" t="s">
        <v>746</v>
      </c>
      <c r="F188" s="4" t="s">
        <v>747</v>
      </c>
    </row>
    <row r="189" customFormat="false" ht="14.25" hidden="false" customHeight="false" outlineLevel="0" collapsed="false">
      <c r="A189" s="2" t="n">
        <f aca="false">A188+1</f>
        <v>188</v>
      </c>
      <c r="B189" s="3" t="s">
        <v>748</v>
      </c>
      <c r="C189" s="4" t="s">
        <v>749</v>
      </c>
      <c r="D189" s="5" t="n">
        <f aca="false">D188+1</f>
        <v>449</v>
      </c>
      <c r="E189" s="3" t="s">
        <v>750</v>
      </c>
      <c r="F189" s="4" t="s">
        <v>751</v>
      </c>
    </row>
    <row r="190" customFormat="false" ht="14.25" hidden="false" customHeight="false" outlineLevel="0" collapsed="false">
      <c r="A190" s="2" t="n">
        <f aca="false">A189+1</f>
        <v>189</v>
      </c>
      <c r="B190" s="3" t="s">
        <v>752</v>
      </c>
      <c r="C190" s="4" t="s">
        <v>753</v>
      </c>
      <c r="D190" s="5" t="n">
        <f aca="false">D189+1</f>
        <v>450</v>
      </c>
      <c r="E190" s="3" t="s">
        <v>754</v>
      </c>
      <c r="F190" s="4" t="s">
        <v>755</v>
      </c>
    </row>
    <row r="191" customFormat="false" ht="14.25" hidden="false" customHeight="false" outlineLevel="0" collapsed="false">
      <c r="A191" s="2" t="n">
        <f aca="false">A190+1</f>
        <v>190</v>
      </c>
      <c r="B191" s="3" t="s">
        <v>756</v>
      </c>
      <c r="C191" s="4" t="s">
        <v>757</v>
      </c>
      <c r="D191" s="5" t="n">
        <f aca="false">D190+1</f>
        <v>451</v>
      </c>
      <c r="E191" s="3" t="s">
        <v>758</v>
      </c>
      <c r="F191" s="4" t="s">
        <v>759</v>
      </c>
    </row>
    <row r="192" customFormat="false" ht="14.25" hidden="false" customHeight="false" outlineLevel="0" collapsed="false">
      <c r="A192" s="2" t="n">
        <f aca="false">A191+1</f>
        <v>191</v>
      </c>
      <c r="B192" s="3" t="s">
        <v>760</v>
      </c>
      <c r="C192" s="4" t="s">
        <v>761</v>
      </c>
      <c r="D192" s="5" t="n">
        <f aca="false">D191+1</f>
        <v>452</v>
      </c>
      <c r="E192" s="3" t="s">
        <v>762</v>
      </c>
      <c r="F192" s="4" t="s">
        <v>763</v>
      </c>
    </row>
    <row r="193" customFormat="false" ht="14.25" hidden="false" customHeight="false" outlineLevel="0" collapsed="false">
      <c r="A193" s="2" t="n">
        <f aca="false">A192+1</f>
        <v>192</v>
      </c>
      <c r="B193" s="3" t="s">
        <v>764</v>
      </c>
      <c r="C193" s="4" t="s">
        <v>765</v>
      </c>
      <c r="D193" s="5" t="n">
        <f aca="false">D192+1</f>
        <v>453</v>
      </c>
      <c r="E193" s="3" t="s">
        <v>766</v>
      </c>
      <c r="F193" s="4" t="s">
        <v>767</v>
      </c>
    </row>
    <row r="194" customFormat="false" ht="14.25" hidden="false" customHeight="false" outlineLevel="0" collapsed="false">
      <c r="A194" s="2" t="n">
        <f aca="false">A193+1</f>
        <v>193</v>
      </c>
      <c r="B194" s="3" t="s">
        <v>768</v>
      </c>
      <c r="C194" s="4" t="s">
        <v>769</v>
      </c>
      <c r="D194" s="5" t="n">
        <f aca="false">D193+1</f>
        <v>454</v>
      </c>
      <c r="E194" s="3" t="s">
        <v>770</v>
      </c>
      <c r="F194" s="4" t="s">
        <v>771</v>
      </c>
    </row>
    <row r="195" customFormat="false" ht="14.25" hidden="false" customHeight="false" outlineLevel="0" collapsed="false">
      <c r="A195" s="2" t="n">
        <f aca="false">A194+1</f>
        <v>194</v>
      </c>
      <c r="B195" s="3" t="s">
        <v>772</v>
      </c>
      <c r="C195" s="4" t="s">
        <v>773</v>
      </c>
      <c r="D195" s="5" t="n">
        <f aca="false">D194+1</f>
        <v>455</v>
      </c>
      <c r="E195" s="3" t="s">
        <v>774</v>
      </c>
      <c r="F195" s="4" t="s">
        <v>775</v>
      </c>
    </row>
    <row r="196" customFormat="false" ht="14.25" hidden="false" customHeight="false" outlineLevel="0" collapsed="false">
      <c r="A196" s="2" t="n">
        <f aca="false">A195+1</f>
        <v>195</v>
      </c>
      <c r="B196" s="3" t="s">
        <v>776</v>
      </c>
      <c r="C196" s="4" t="s">
        <v>777</v>
      </c>
      <c r="D196" s="5" t="n">
        <f aca="false">D195+1</f>
        <v>456</v>
      </c>
      <c r="E196" s="3" t="s">
        <v>778</v>
      </c>
      <c r="F196" s="4" t="s">
        <v>779</v>
      </c>
    </row>
    <row r="197" customFormat="false" ht="14.25" hidden="false" customHeight="false" outlineLevel="0" collapsed="false">
      <c r="A197" s="2" t="n">
        <f aca="false">A196+1</f>
        <v>196</v>
      </c>
      <c r="B197" s="3" t="s">
        <v>780</v>
      </c>
      <c r="C197" s="4" t="s">
        <v>781</v>
      </c>
      <c r="D197" s="5" t="n">
        <f aca="false">D196+1</f>
        <v>457</v>
      </c>
      <c r="E197" s="3" t="s">
        <v>782</v>
      </c>
      <c r="F197" s="4" t="s">
        <v>783</v>
      </c>
    </row>
    <row r="198" customFormat="false" ht="14.25" hidden="false" customHeight="false" outlineLevel="0" collapsed="false">
      <c r="A198" s="2" t="n">
        <f aca="false">A197+1</f>
        <v>197</v>
      </c>
      <c r="B198" s="3" t="s">
        <v>784</v>
      </c>
      <c r="C198" s="4" t="s">
        <v>785</v>
      </c>
      <c r="D198" s="5" t="n">
        <f aca="false">D197+1</f>
        <v>458</v>
      </c>
      <c r="E198" s="3" t="s">
        <v>786</v>
      </c>
      <c r="F198" s="4" t="s">
        <v>787</v>
      </c>
    </row>
    <row r="199" customFormat="false" ht="14.25" hidden="false" customHeight="false" outlineLevel="0" collapsed="false">
      <c r="A199" s="2" t="n">
        <f aca="false">A198+1</f>
        <v>198</v>
      </c>
      <c r="B199" s="3" t="s">
        <v>788</v>
      </c>
      <c r="C199" s="4" t="s">
        <v>789</v>
      </c>
      <c r="D199" s="5" t="n">
        <f aca="false">D198+1</f>
        <v>459</v>
      </c>
      <c r="E199" s="3" t="s">
        <v>790</v>
      </c>
      <c r="F199" s="4" t="s">
        <v>791</v>
      </c>
    </row>
    <row r="200" customFormat="false" ht="14.25" hidden="false" customHeight="false" outlineLevel="0" collapsed="false">
      <c r="A200" s="2" t="n">
        <f aca="false">A199+1</f>
        <v>199</v>
      </c>
      <c r="B200" s="3" t="s">
        <v>792</v>
      </c>
      <c r="C200" s="4" t="s">
        <v>793</v>
      </c>
      <c r="D200" s="5" t="n">
        <f aca="false">D199+1</f>
        <v>460</v>
      </c>
      <c r="E200" s="3" t="s">
        <v>794</v>
      </c>
      <c r="F200" s="4" t="s">
        <v>795</v>
      </c>
    </row>
    <row r="201" customFormat="false" ht="14.25" hidden="false" customHeight="false" outlineLevel="0" collapsed="false">
      <c r="A201" s="2" t="n">
        <f aca="false">A200+1</f>
        <v>200</v>
      </c>
      <c r="B201" s="3" t="s">
        <v>796</v>
      </c>
      <c r="C201" s="4" t="s">
        <v>797</v>
      </c>
      <c r="D201" s="5" t="n">
        <f aca="false">D200+1</f>
        <v>461</v>
      </c>
      <c r="E201" s="3" t="s">
        <v>798</v>
      </c>
      <c r="F201" s="4" t="s">
        <v>799</v>
      </c>
    </row>
    <row r="202" customFormat="false" ht="14.25" hidden="false" customHeight="false" outlineLevel="0" collapsed="false">
      <c r="A202" s="2" t="n">
        <f aca="false">A201+1</f>
        <v>201</v>
      </c>
      <c r="B202" s="3" t="s">
        <v>800</v>
      </c>
      <c r="C202" s="4" t="s">
        <v>801</v>
      </c>
      <c r="D202" s="5" t="n">
        <f aca="false">D201+1</f>
        <v>462</v>
      </c>
      <c r="E202" s="3" t="s">
        <v>802</v>
      </c>
      <c r="F202" s="4" t="s">
        <v>803</v>
      </c>
    </row>
    <row r="203" customFormat="false" ht="14.25" hidden="false" customHeight="false" outlineLevel="0" collapsed="false">
      <c r="A203" s="2" t="n">
        <f aca="false">A202+1</f>
        <v>202</v>
      </c>
      <c r="B203" s="3" t="s">
        <v>804</v>
      </c>
      <c r="C203" s="4" t="s">
        <v>805</v>
      </c>
      <c r="D203" s="5" t="n">
        <f aca="false">D202+1</f>
        <v>463</v>
      </c>
      <c r="E203" s="3" t="s">
        <v>806</v>
      </c>
      <c r="F203" s="4" t="s">
        <v>807</v>
      </c>
    </row>
    <row r="204" customFormat="false" ht="14.25" hidden="false" customHeight="false" outlineLevel="0" collapsed="false">
      <c r="A204" s="2" t="n">
        <f aca="false">A203+1</f>
        <v>203</v>
      </c>
      <c r="B204" s="3" t="s">
        <v>808</v>
      </c>
      <c r="C204" s="4" t="s">
        <v>809</v>
      </c>
      <c r="D204" s="5" t="n">
        <f aca="false">D203+1</f>
        <v>464</v>
      </c>
      <c r="E204" s="3" t="s">
        <v>810</v>
      </c>
      <c r="F204" s="4" t="s">
        <v>811</v>
      </c>
    </row>
    <row r="205" customFormat="false" ht="14.25" hidden="false" customHeight="false" outlineLevel="0" collapsed="false">
      <c r="A205" s="2" t="n">
        <f aca="false">A204+1</f>
        <v>204</v>
      </c>
      <c r="B205" s="3" t="s">
        <v>812</v>
      </c>
      <c r="C205" s="4" t="s">
        <v>813</v>
      </c>
      <c r="D205" s="5" t="n">
        <f aca="false">D204+1</f>
        <v>465</v>
      </c>
      <c r="E205" s="3" t="s">
        <v>814</v>
      </c>
      <c r="F205" s="4" t="s">
        <v>815</v>
      </c>
    </row>
    <row r="206" customFormat="false" ht="14.25" hidden="false" customHeight="false" outlineLevel="0" collapsed="false">
      <c r="A206" s="2" t="n">
        <f aca="false">A205+1</f>
        <v>205</v>
      </c>
      <c r="B206" s="3" t="s">
        <v>816</v>
      </c>
      <c r="C206" s="4" t="s">
        <v>817</v>
      </c>
      <c r="D206" s="5" t="n">
        <f aca="false">D205+1</f>
        <v>466</v>
      </c>
      <c r="E206" s="3" t="s">
        <v>818</v>
      </c>
      <c r="F206" s="4" t="s">
        <v>819</v>
      </c>
    </row>
    <row r="207" customFormat="false" ht="14.25" hidden="false" customHeight="false" outlineLevel="0" collapsed="false">
      <c r="A207" s="2" t="n">
        <f aca="false">A206+1</f>
        <v>206</v>
      </c>
      <c r="B207" s="3" t="s">
        <v>820</v>
      </c>
      <c r="C207" s="4" t="s">
        <v>821</v>
      </c>
      <c r="D207" s="5" t="n">
        <f aca="false">D206+1</f>
        <v>467</v>
      </c>
      <c r="E207" s="3" t="s">
        <v>822</v>
      </c>
      <c r="F207" s="4" t="s">
        <v>823</v>
      </c>
    </row>
    <row r="208" customFormat="false" ht="14.25" hidden="false" customHeight="false" outlineLevel="0" collapsed="false">
      <c r="A208" s="2" t="n">
        <f aca="false">A207+1</f>
        <v>207</v>
      </c>
      <c r="B208" s="3" t="s">
        <v>824</v>
      </c>
      <c r="C208" s="4" t="s">
        <v>825</v>
      </c>
      <c r="D208" s="5" t="n">
        <f aca="false">D207+1</f>
        <v>468</v>
      </c>
      <c r="E208" s="3" t="s">
        <v>826</v>
      </c>
      <c r="F208" s="4" t="s">
        <v>827</v>
      </c>
    </row>
    <row r="209" customFormat="false" ht="14.25" hidden="false" customHeight="false" outlineLevel="0" collapsed="false">
      <c r="A209" s="2" t="n">
        <f aca="false">A208+1</f>
        <v>208</v>
      </c>
      <c r="B209" s="3" t="s">
        <v>828</v>
      </c>
      <c r="C209" s="4" t="s">
        <v>829</v>
      </c>
      <c r="D209" s="5" t="n">
        <f aca="false">D208+1</f>
        <v>469</v>
      </c>
      <c r="E209" s="3" t="s">
        <v>830</v>
      </c>
      <c r="F209" s="4" t="s">
        <v>831</v>
      </c>
    </row>
    <row r="210" customFormat="false" ht="14.25" hidden="false" customHeight="false" outlineLevel="0" collapsed="false">
      <c r="A210" s="2" t="n">
        <f aca="false">A209+1</f>
        <v>209</v>
      </c>
      <c r="B210" s="3" t="s">
        <v>832</v>
      </c>
      <c r="C210" s="4" t="s">
        <v>833</v>
      </c>
      <c r="D210" s="5" t="n">
        <f aca="false">D209+1</f>
        <v>470</v>
      </c>
      <c r="E210" s="3" t="s">
        <v>834</v>
      </c>
      <c r="F210" s="4" t="s">
        <v>835</v>
      </c>
    </row>
    <row r="211" customFormat="false" ht="14.25" hidden="false" customHeight="false" outlineLevel="0" collapsed="false">
      <c r="A211" s="2" t="n">
        <f aca="false">A210+1</f>
        <v>210</v>
      </c>
      <c r="B211" s="3" t="s">
        <v>836</v>
      </c>
      <c r="C211" s="4" t="s">
        <v>837</v>
      </c>
      <c r="D211" s="5" t="n">
        <f aca="false">D210+1</f>
        <v>471</v>
      </c>
      <c r="E211" s="3" t="s">
        <v>838</v>
      </c>
      <c r="F211" s="4" t="s">
        <v>839</v>
      </c>
    </row>
    <row r="212" customFormat="false" ht="14.25" hidden="false" customHeight="false" outlineLevel="0" collapsed="false">
      <c r="A212" s="2" t="n">
        <f aca="false">A211+1</f>
        <v>211</v>
      </c>
      <c r="B212" s="3" t="s">
        <v>840</v>
      </c>
      <c r="C212" s="4" t="s">
        <v>841</v>
      </c>
      <c r="D212" s="5" t="n">
        <f aca="false">D211+1</f>
        <v>472</v>
      </c>
      <c r="E212" s="3" t="s">
        <v>842</v>
      </c>
      <c r="F212" s="4" t="s">
        <v>843</v>
      </c>
    </row>
    <row r="213" customFormat="false" ht="14.25" hidden="false" customHeight="false" outlineLevel="0" collapsed="false">
      <c r="A213" s="2" t="n">
        <f aca="false">A212+1</f>
        <v>212</v>
      </c>
      <c r="B213" s="3" t="s">
        <v>844</v>
      </c>
      <c r="C213" s="4" t="s">
        <v>845</v>
      </c>
      <c r="D213" s="5" t="n">
        <f aca="false">D212+1</f>
        <v>473</v>
      </c>
      <c r="E213" s="3" t="s">
        <v>846</v>
      </c>
      <c r="F213" s="4" t="s">
        <v>847</v>
      </c>
    </row>
    <row r="214" customFormat="false" ht="14.25" hidden="false" customHeight="false" outlineLevel="0" collapsed="false">
      <c r="A214" s="2" t="n">
        <f aca="false">A213+1</f>
        <v>213</v>
      </c>
      <c r="B214" s="3" t="s">
        <v>848</v>
      </c>
      <c r="C214" s="4" t="s">
        <v>849</v>
      </c>
      <c r="D214" s="5" t="n">
        <f aca="false">D213+1</f>
        <v>474</v>
      </c>
      <c r="E214" s="3" t="s">
        <v>850</v>
      </c>
      <c r="F214" s="4" t="s">
        <v>851</v>
      </c>
    </row>
    <row r="215" customFormat="false" ht="14.25" hidden="false" customHeight="false" outlineLevel="0" collapsed="false">
      <c r="A215" s="2" t="n">
        <f aca="false">A214+1</f>
        <v>214</v>
      </c>
      <c r="B215" s="3" t="s">
        <v>852</v>
      </c>
      <c r="C215" s="4" t="s">
        <v>853</v>
      </c>
      <c r="D215" s="5" t="n">
        <f aca="false">D214+1</f>
        <v>475</v>
      </c>
      <c r="E215" s="3" t="s">
        <v>854</v>
      </c>
      <c r="F215" s="4" t="s">
        <v>855</v>
      </c>
    </row>
    <row r="216" customFormat="false" ht="14.25" hidden="false" customHeight="false" outlineLevel="0" collapsed="false">
      <c r="A216" s="2" t="n">
        <f aca="false">A215+1</f>
        <v>215</v>
      </c>
      <c r="B216" s="3" t="s">
        <v>856</v>
      </c>
      <c r="C216" s="4" t="s">
        <v>857</v>
      </c>
      <c r="D216" s="5" t="n">
        <f aca="false">D215+1</f>
        <v>476</v>
      </c>
      <c r="E216" s="3" t="s">
        <v>858</v>
      </c>
      <c r="F216" s="4" t="s">
        <v>859</v>
      </c>
    </row>
    <row r="217" customFormat="false" ht="14.25" hidden="false" customHeight="false" outlineLevel="0" collapsed="false">
      <c r="A217" s="2" t="n">
        <f aca="false">A216+1</f>
        <v>216</v>
      </c>
      <c r="B217" s="3" t="s">
        <v>860</v>
      </c>
      <c r="C217" s="4" t="s">
        <v>861</v>
      </c>
      <c r="D217" s="5" t="n">
        <f aca="false">D216+1</f>
        <v>477</v>
      </c>
      <c r="E217" s="3" t="s">
        <v>862</v>
      </c>
      <c r="F217" s="4" t="s">
        <v>863</v>
      </c>
    </row>
    <row r="218" customFormat="false" ht="14.25" hidden="false" customHeight="false" outlineLevel="0" collapsed="false">
      <c r="A218" s="2" t="n">
        <f aca="false">A217+1</f>
        <v>217</v>
      </c>
      <c r="B218" s="3" t="s">
        <v>864</v>
      </c>
      <c r="C218" s="4" t="s">
        <v>865</v>
      </c>
      <c r="D218" s="5" t="n">
        <f aca="false">D217+1</f>
        <v>478</v>
      </c>
      <c r="E218" s="3" t="s">
        <v>866</v>
      </c>
      <c r="F218" s="4" t="s">
        <v>867</v>
      </c>
    </row>
    <row r="219" customFormat="false" ht="14.25" hidden="false" customHeight="false" outlineLevel="0" collapsed="false">
      <c r="A219" s="2" t="n">
        <f aca="false">A218+1</f>
        <v>218</v>
      </c>
      <c r="B219" s="3" t="s">
        <v>868</v>
      </c>
      <c r="C219" s="4" t="s">
        <v>869</v>
      </c>
      <c r="D219" s="5" t="n">
        <f aca="false">D218+1</f>
        <v>479</v>
      </c>
      <c r="E219" s="3" t="s">
        <v>870</v>
      </c>
      <c r="F219" s="4" t="s">
        <v>871</v>
      </c>
    </row>
    <row r="220" customFormat="false" ht="14.25" hidden="false" customHeight="false" outlineLevel="0" collapsed="false">
      <c r="A220" s="2" t="n">
        <f aca="false">A219+1</f>
        <v>219</v>
      </c>
      <c r="B220" s="3" t="s">
        <v>704</v>
      </c>
      <c r="C220" s="4" t="s">
        <v>872</v>
      </c>
      <c r="D220" s="5" t="n">
        <f aca="false">D219+1</f>
        <v>480</v>
      </c>
      <c r="E220" s="3" t="s">
        <v>873</v>
      </c>
      <c r="F220" s="4" t="s">
        <v>874</v>
      </c>
    </row>
    <row r="221" customFormat="false" ht="14.25" hidden="false" customHeight="false" outlineLevel="0" collapsed="false">
      <c r="A221" s="2" t="n">
        <f aca="false">A220+1</f>
        <v>220</v>
      </c>
      <c r="B221" s="3" t="s">
        <v>875</v>
      </c>
      <c r="C221" s="4" t="s">
        <v>876</v>
      </c>
      <c r="D221" s="5" t="n">
        <f aca="false">D220+1</f>
        <v>481</v>
      </c>
      <c r="E221" s="3" t="s">
        <v>877</v>
      </c>
      <c r="F221" s="4" t="s">
        <v>878</v>
      </c>
    </row>
    <row r="222" customFormat="false" ht="14.25" hidden="false" customHeight="false" outlineLevel="0" collapsed="false">
      <c r="A222" s="2" t="n">
        <f aca="false">A221+1</f>
        <v>221</v>
      </c>
      <c r="B222" s="3" t="s">
        <v>879</v>
      </c>
      <c r="C222" s="4" t="s">
        <v>880</v>
      </c>
      <c r="D222" s="5" t="n">
        <f aca="false">D221+1</f>
        <v>482</v>
      </c>
      <c r="E222" s="3" t="s">
        <v>881</v>
      </c>
      <c r="F222" s="4" t="s">
        <v>882</v>
      </c>
    </row>
    <row r="223" customFormat="false" ht="14.25" hidden="false" customHeight="false" outlineLevel="0" collapsed="false">
      <c r="A223" s="2" t="n">
        <f aca="false">A222+1</f>
        <v>222</v>
      </c>
      <c r="B223" s="3" t="s">
        <v>883</v>
      </c>
      <c r="C223" s="4" t="s">
        <v>884</v>
      </c>
      <c r="D223" s="5" t="n">
        <f aca="false">D222+1</f>
        <v>483</v>
      </c>
      <c r="E223" s="3" t="s">
        <v>885</v>
      </c>
      <c r="F223" s="4" t="s">
        <v>886</v>
      </c>
    </row>
    <row r="224" customFormat="false" ht="14.25" hidden="false" customHeight="false" outlineLevel="0" collapsed="false">
      <c r="A224" s="2" t="n">
        <f aca="false">A223+1</f>
        <v>223</v>
      </c>
      <c r="B224" s="3" t="s">
        <v>887</v>
      </c>
      <c r="C224" s="4" t="s">
        <v>888</v>
      </c>
      <c r="D224" s="5" t="n">
        <f aca="false">D223+1</f>
        <v>484</v>
      </c>
      <c r="E224" s="3" t="s">
        <v>889</v>
      </c>
      <c r="F224" s="4" t="s">
        <v>890</v>
      </c>
    </row>
    <row r="225" customFormat="false" ht="14.25" hidden="false" customHeight="false" outlineLevel="0" collapsed="false">
      <c r="A225" s="2" t="n">
        <f aca="false">A224+1</f>
        <v>224</v>
      </c>
      <c r="B225" s="3" t="s">
        <v>891</v>
      </c>
      <c r="C225" s="4" t="s">
        <v>892</v>
      </c>
      <c r="D225" s="5" t="n">
        <f aca="false">D224+1</f>
        <v>485</v>
      </c>
      <c r="E225" s="3" t="s">
        <v>893</v>
      </c>
      <c r="F225" s="4" t="s">
        <v>894</v>
      </c>
    </row>
    <row r="226" customFormat="false" ht="14.25" hidden="false" customHeight="false" outlineLevel="0" collapsed="false">
      <c r="A226" s="2" t="n">
        <f aca="false">A225+1</f>
        <v>225</v>
      </c>
      <c r="B226" s="3" t="s">
        <v>895</v>
      </c>
      <c r="C226" s="4" t="s">
        <v>896</v>
      </c>
      <c r="D226" s="5" t="n">
        <f aca="false">D225+1</f>
        <v>486</v>
      </c>
      <c r="E226" s="3" t="s">
        <v>897</v>
      </c>
      <c r="F226" s="4" t="s">
        <v>898</v>
      </c>
    </row>
    <row r="227" customFormat="false" ht="14.25" hidden="false" customHeight="false" outlineLevel="0" collapsed="false">
      <c r="A227" s="2" t="n">
        <f aca="false">A226+1</f>
        <v>226</v>
      </c>
      <c r="B227" s="3" t="s">
        <v>899</v>
      </c>
      <c r="C227" s="4" t="s">
        <v>900</v>
      </c>
      <c r="D227" s="5" t="n">
        <f aca="false">D226+1</f>
        <v>487</v>
      </c>
      <c r="E227" s="3" t="s">
        <v>901</v>
      </c>
      <c r="F227" s="4" t="s">
        <v>902</v>
      </c>
    </row>
    <row r="228" customFormat="false" ht="14.25" hidden="false" customHeight="false" outlineLevel="0" collapsed="false">
      <c r="A228" s="2" t="n">
        <f aca="false">A227+1</f>
        <v>227</v>
      </c>
      <c r="B228" s="3" t="s">
        <v>903</v>
      </c>
      <c r="C228" s="4" t="s">
        <v>904</v>
      </c>
      <c r="D228" s="5" t="n">
        <f aca="false">D227+1</f>
        <v>488</v>
      </c>
      <c r="E228" s="3" t="s">
        <v>905</v>
      </c>
      <c r="F228" s="4" t="s">
        <v>906</v>
      </c>
    </row>
    <row r="229" customFormat="false" ht="14.25" hidden="false" customHeight="false" outlineLevel="0" collapsed="false">
      <c r="A229" s="2" t="n">
        <f aca="false">A228+1</f>
        <v>228</v>
      </c>
      <c r="B229" s="3" t="s">
        <v>907</v>
      </c>
      <c r="C229" s="4" t="s">
        <v>908</v>
      </c>
      <c r="D229" s="5" t="n">
        <f aca="false">D228+1</f>
        <v>489</v>
      </c>
      <c r="E229" s="3" t="s">
        <v>909</v>
      </c>
      <c r="F229" s="4" t="s">
        <v>910</v>
      </c>
    </row>
    <row r="230" customFormat="false" ht="14.25" hidden="false" customHeight="false" outlineLevel="0" collapsed="false">
      <c r="A230" s="2" t="n">
        <f aca="false">A229+1</f>
        <v>229</v>
      </c>
      <c r="B230" s="3" t="s">
        <v>911</v>
      </c>
      <c r="C230" s="4" t="s">
        <v>912</v>
      </c>
      <c r="D230" s="5" t="n">
        <f aca="false">D229+1</f>
        <v>490</v>
      </c>
      <c r="E230" s="3" t="s">
        <v>913</v>
      </c>
      <c r="F230" s="4" t="s">
        <v>914</v>
      </c>
    </row>
    <row r="231" customFormat="false" ht="14.25" hidden="false" customHeight="false" outlineLevel="0" collapsed="false">
      <c r="A231" s="2" t="n">
        <f aca="false">A230+1</f>
        <v>230</v>
      </c>
      <c r="B231" s="3" t="s">
        <v>915</v>
      </c>
      <c r="C231" s="4" t="s">
        <v>916</v>
      </c>
      <c r="D231" s="5" t="n">
        <f aca="false">D230+1</f>
        <v>491</v>
      </c>
      <c r="E231" s="3" t="s">
        <v>917</v>
      </c>
      <c r="F231" s="4" t="s">
        <v>918</v>
      </c>
    </row>
    <row r="232" customFormat="false" ht="14.25" hidden="false" customHeight="false" outlineLevel="0" collapsed="false">
      <c r="A232" s="2" t="n">
        <f aca="false">A231+1</f>
        <v>231</v>
      </c>
      <c r="B232" s="3" t="s">
        <v>919</v>
      </c>
      <c r="C232" s="4" t="s">
        <v>920</v>
      </c>
      <c r="D232" s="5" t="n">
        <f aca="false">D231+1</f>
        <v>492</v>
      </c>
      <c r="E232" s="3" t="s">
        <v>921</v>
      </c>
      <c r="F232" s="4" t="s">
        <v>922</v>
      </c>
    </row>
    <row r="233" customFormat="false" ht="14.25" hidden="false" customHeight="false" outlineLevel="0" collapsed="false">
      <c r="A233" s="2" t="n">
        <f aca="false">A232+1</f>
        <v>232</v>
      </c>
      <c r="B233" s="3" t="s">
        <v>923</v>
      </c>
      <c r="C233" s="4" t="s">
        <v>924</v>
      </c>
      <c r="D233" s="5" t="n">
        <f aca="false">D232+1</f>
        <v>493</v>
      </c>
      <c r="E233" s="3" t="s">
        <v>925</v>
      </c>
      <c r="F233" s="4" t="s">
        <v>926</v>
      </c>
    </row>
    <row r="234" customFormat="false" ht="14.25" hidden="false" customHeight="false" outlineLevel="0" collapsed="false">
      <c r="A234" s="2" t="n">
        <f aca="false">A233+1</f>
        <v>233</v>
      </c>
      <c r="B234" s="3" t="s">
        <v>927</v>
      </c>
      <c r="C234" s="4" t="s">
        <v>928</v>
      </c>
      <c r="D234" s="5" t="n">
        <f aca="false">D233+1</f>
        <v>494</v>
      </c>
      <c r="E234" s="3" t="s">
        <v>929</v>
      </c>
      <c r="F234" s="4" t="s">
        <v>930</v>
      </c>
    </row>
    <row r="235" customFormat="false" ht="14.25" hidden="false" customHeight="false" outlineLevel="0" collapsed="false">
      <c r="A235" s="2" t="n">
        <f aca="false">A234+1</f>
        <v>234</v>
      </c>
      <c r="B235" s="3" t="s">
        <v>931</v>
      </c>
      <c r="C235" s="4" t="s">
        <v>932</v>
      </c>
      <c r="D235" s="5" t="n">
        <f aca="false">D234+1</f>
        <v>495</v>
      </c>
      <c r="E235" s="3" t="s">
        <v>933</v>
      </c>
      <c r="F235" s="4" t="s">
        <v>934</v>
      </c>
    </row>
    <row r="236" customFormat="false" ht="14.25" hidden="false" customHeight="false" outlineLevel="0" collapsed="false">
      <c r="A236" s="2" t="n">
        <f aca="false">A235+1</f>
        <v>235</v>
      </c>
      <c r="B236" s="3" t="s">
        <v>935</v>
      </c>
      <c r="C236" s="4" t="s">
        <v>936</v>
      </c>
      <c r="D236" s="5" t="n">
        <f aca="false">D235+1</f>
        <v>496</v>
      </c>
      <c r="E236" s="3" t="s">
        <v>937</v>
      </c>
      <c r="F236" s="4" t="s">
        <v>938</v>
      </c>
    </row>
    <row r="237" customFormat="false" ht="14.25" hidden="false" customHeight="false" outlineLevel="0" collapsed="false">
      <c r="A237" s="2" t="n">
        <f aca="false">A236+1</f>
        <v>236</v>
      </c>
      <c r="B237" s="3" t="s">
        <v>939</v>
      </c>
      <c r="C237" s="4" t="s">
        <v>940</v>
      </c>
      <c r="D237" s="5" t="n">
        <f aca="false">D236+1</f>
        <v>497</v>
      </c>
      <c r="E237" s="3" t="s">
        <v>941</v>
      </c>
      <c r="F237" s="4" t="s">
        <v>942</v>
      </c>
    </row>
    <row r="238" customFormat="false" ht="14.25" hidden="false" customHeight="false" outlineLevel="0" collapsed="false">
      <c r="A238" s="2" t="n">
        <f aca="false">A237+1</f>
        <v>237</v>
      </c>
      <c r="B238" s="3" t="s">
        <v>943</v>
      </c>
      <c r="C238" s="4" t="s">
        <v>944</v>
      </c>
      <c r="D238" s="5" t="n">
        <f aca="false">D237+1</f>
        <v>498</v>
      </c>
      <c r="E238" s="3" t="s">
        <v>945</v>
      </c>
      <c r="F238" s="4" t="s">
        <v>946</v>
      </c>
    </row>
    <row r="239" customFormat="false" ht="14.25" hidden="false" customHeight="false" outlineLevel="0" collapsed="false">
      <c r="A239" s="2" t="n">
        <f aca="false">A238+1</f>
        <v>238</v>
      </c>
      <c r="B239" s="3" t="s">
        <v>947</v>
      </c>
      <c r="C239" s="4" t="s">
        <v>948</v>
      </c>
      <c r="D239" s="5" t="n">
        <f aca="false">D238+1</f>
        <v>499</v>
      </c>
      <c r="E239" s="3" t="s">
        <v>949</v>
      </c>
      <c r="F239" s="4" t="s">
        <v>950</v>
      </c>
    </row>
    <row r="240" customFormat="false" ht="14.25" hidden="false" customHeight="false" outlineLevel="0" collapsed="false">
      <c r="A240" s="2" t="n">
        <f aca="false">A239+1</f>
        <v>239</v>
      </c>
      <c r="B240" s="3" t="s">
        <v>951</v>
      </c>
      <c r="C240" s="4" t="s">
        <v>952</v>
      </c>
      <c r="D240" s="5" t="n">
        <f aca="false">D239+1</f>
        <v>500</v>
      </c>
      <c r="E240" s="3" t="s">
        <v>953</v>
      </c>
      <c r="F240" s="4" t="s">
        <v>954</v>
      </c>
    </row>
    <row r="241" customFormat="false" ht="14.25" hidden="false" customHeight="false" outlineLevel="0" collapsed="false">
      <c r="A241" s="2" t="n">
        <f aca="false">A240+1</f>
        <v>240</v>
      </c>
      <c r="B241" s="3" t="s">
        <v>955</v>
      </c>
      <c r="C241" s="4" t="s">
        <v>956</v>
      </c>
      <c r="D241" s="5" t="n">
        <f aca="false">D240+1</f>
        <v>501</v>
      </c>
      <c r="E241" s="3" t="s">
        <v>957</v>
      </c>
      <c r="F241" s="4" t="s">
        <v>958</v>
      </c>
    </row>
    <row r="242" customFormat="false" ht="14.25" hidden="false" customHeight="false" outlineLevel="0" collapsed="false">
      <c r="A242" s="2" t="n">
        <f aca="false">A241+1</f>
        <v>241</v>
      </c>
      <c r="B242" s="3" t="s">
        <v>959</v>
      </c>
      <c r="C242" s="4" t="s">
        <v>960</v>
      </c>
      <c r="D242" s="5" t="n">
        <f aca="false">D241+1</f>
        <v>502</v>
      </c>
      <c r="E242" s="3" t="s">
        <v>961</v>
      </c>
      <c r="F242" s="4" t="s">
        <v>962</v>
      </c>
    </row>
    <row r="243" customFormat="false" ht="14.25" hidden="false" customHeight="false" outlineLevel="0" collapsed="false">
      <c r="A243" s="2" t="n">
        <f aca="false">A242+1</f>
        <v>242</v>
      </c>
      <c r="B243" s="3" t="s">
        <v>963</v>
      </c>
      <c r="C243" s="4" t="s">
        <v>964</v>
      </c>
      <c r="D243" s="5" t="n">
        <f aca="false">D242+1</f>
        <v>503</v>
      </c>
      <c r="E243" s="3" t="s">
        <v>965</v>
      </c>
      <c r="F243" s="4" t="s">
        <v>966</v>
      </c>
    </row>
    <row r="244" customFormat="false" ht="14.25" hidden="false" customHeight="false" outlineLevel="0" collapsed="false">
      <c r="A244" s="2" t="n">
        <f aca="false">A243+1</f>
        <v>243</v>
      </c>
      <c r="B244" s="3" t="s">
        <v>967</v>
      </c>
      <c r="C244" s="4" t="s">
        <v>968</v>
      </c>
      <c r="D244" s="5" t="n">
        <f aca="false">D243+1</f>
        <v>504</v>
      </c>
      <c r="E244" s="3" t="s">
        <v>969</v>
      </c>
      <c r="F244" s="4" t="s">
        <v>970</v>
      </c>
    </row>
    <row r="245" customFormat="false" ht="14.25" hidden="false" customHeight="false" outlineLevel="0" collapsed="false">
      <c r="A245" s="2" t="n">
        <f aca="false">A244+1</f>
        <v>244</v>
      </c>
      <c r="B245" s="3" t="s">
        <v>971</v>
      </c>
      <c r="C245" s="4" t="s">
        <v>972</v>
      </c>
      <c r="D245" s="5" t="n">
        <f aca="false">D244+1</f>
        <v>505</v>
      </c>
      <c r="E245" s="3" t="s">
        <v>973</v>
      </c>
      <c r="F245" s="4" t="s">
        <v>974</v>
      </c>
    </row>
    <row r="246" customFormat="false" ht="14.25" hidden="false" customHeight="false" outlineLevel="0" collapsed="false">
      <c r="A246" s="2" t="n">
        <f aca="false">A245+1</f>
        <v>245</v>
      </c>
      <c r="B246" s="3" t="s">
        <v>975</v>
      </c>
      <c r="C246" s="4" t="s">
        <v>976</v>
      </c>
      <c r="D246" s="5" t="n">
        <f aca="false">D245+1</f>
        <v>506</v>
      </c>
      <c r="E246" s="3" t="s">
        <v>977</v>
      </c>
      <c r="F246" s="4" t="s">
        <v>978</v>
      </c>
    </row>
    <row r="247" customFormat="false" ht="14.25" hidden="false" customHeight="false" outlineLevel="0" collapsed="false">
      <c r="A247" s="2" t="n">
        <f aca="false">A246+1</f>
        <v>246</v>
      </c>
      <c r="B247" s="3" t="s">
        <v>979</v>
      </c>
      <c r="C247" s="4" t="s">
        <v>980</v>
      </c>
      <c r="D247" s="5" t="n">
        <f aca="false">D246+1</f>
        <v>507</v>
      </c>
      <c r="E247" s="3" t="s">
        <v>981</v>
      </c>
      <c r="F247" s="4" t="s">
        <v>982</v>
      </c>
    </row>
    <row r="248" customFormat="false" ht="14.25" hidden="false" customHeight="false" outlineLevel="0" collapsed="false">
      <c r="A248" s="2" t="n">
        <f aca="false">A247+1</f>
        <v>247</v>
      </c>
      <c r="B248" s="3" t="s">
        <v>983</v>
      </c>
      <c r="C248" s="4" t="s">
        <v>984</v>
      </c>
      <c r="D248" s="5" t="n">
        <f aca="false">D247+1</f>
        <v>508</v>
      </c>
      <c r="E248" s="3" t="s">
        <v>985</v>
      </c>
      <c r="F248" s="4" t="s">
        <v>986</v>
      </c>
    </row>
    <row r="249" customFormat="false" ht="14.25" hidden="false" customHeight="false" outlineLevel="0" collapsed="false">
      <c r="A249" s="2" t="n">
        <f aca="false">A248+1</f>
        <v>248</v>
      </c>
      <c r="B249" s="3" t="s">
        <v>987</v>
      </c>
      <c r="C249" s="4" t="s">
        <v>988</v>
      </c>
      <c r="D249" s="5" t="n">
        <f aca="false">D248+1</f>
        <v>509</v>
      </c>
      <c r="E249" s="3" t="s">
        <v>989</v>
      </c>
      <c r="F249" s="4" t="s">
        <v>990</v>
      </c>
    </row>
    <row r="250" customFormat="false" ht="14.25" hidden="false" customHeight="false" outlineLevel="0" collapsed="false">
      <c r="A250" s="2" t="n">
        <f aca="false">A249+1</f>
        <v>249</v>
      </c>
      <c r="B250" s="3" t="s">
        <v>991</v>
      </c>
      <c r="C250" s="4" t="s">
        <v>992</v>
      </c>
      <c r="D250" s="5" t="n">
        <f aca="false">D249+1</f>
        <v>510</v>
      </c>
      <c r="E250" s="3" t="s">
        <v>993</v>
      </c>
      <c r="F250" s="4" t="s">
        <v>994</v>
      </c>
    </row>
    <row r="251" customFormat="false" ht="14.25" hidden="false" customHeight="false" outlineLevel="0" collapsed="false">
      <c r="A251" s="2" t="n">
        <f aca="false">A250+1</f>
        <v>250</v>
      </c>
      <c r="B251" s="3" t="s">
        <v>995</v>
      </c>
      <c r="C251" s="4" t="s">
        <v>996</v>
      </c>
      <c r="D251" s="5" t="n">
        <f aca="false">D250+1</f>
        <v>511</v>
      </c>
      <c r="E251" s="3" t="s">
        <v>997</v>
      </c>
      <c r="F251" s="4" t="s">
        <v>998</v>
      </c>
    </row>
    <row r="252" customFormat="false" ht="14.25" hidden="false" customHeight="false" outlineLevel="0" collapsed="false">
      <c r="A252" s="2" t="n">
        <f aca="false">A251+1</f>
        <v>251</v>
      </c>
      <c r="B252" s="3" t="s">
        <v>999</v>
      </c>
      <c r="C252" s="4" t="s">
        <v>1000</v>
      </c>
      <c r="D252" s="5" t="n">
        <f aca="false">D251+1</f>
        <v>512</v>
      </c>
      <c r="E252" s="3" t="s">
        <v>1001</v>
      </c>
      <c r="F252" s="4" t="s">
        <v>1002</v>
      </c>
    </row>
    <row r="253" customFormat="false" ht="14.25" hidden="false" customHeight="false" outlineLevel="0" collapsed="false">
      <c r="A253" s="2" t="n">
        <f aca="false">A252+1</f>
        <v>252</v>
      </c>
      <c r="B253" s="3" t="s">
        <v>1003</v>
      </c>
      <c r="C253" s="4" t="s">
        <v>1004</v>
      </c>
      <c r="D253" s="5" t="n">
        <f aca="false">D252+1</f>
        <v>513</v>
      </c>
      <c r="E253" s="3" t="s">
        <v>1005</v>
      </c>
      <c r="F253" s="4" t="s">
        <v>1006</v>
      </c>
    </row>
    <row r="254" customFormat="false" ht="14.25" hidden="false" customHeight="false" outlineLevel="0" collapsed="false">
      <c r="A254" s="2" t="n">
        <f aca="false">A253+1</f>
        <v>253</v>
      </c>
      <c r="B254" s="3" t="s">
        <v>1007</v>
      </c>
      <c r="C254" s="4" t="s">
        <v>1008</v>
      </c>
      <c r="D254" s="5" t="n">
        <f aca="false">D253+1</f>
        <v>514</v>
      </c>
      <c r="E254" s="3" t="s">
        <v>1009</v>
      </c>
      <c r="F254" s="4" t="s">
        <v>1010</v>
      </c>
    </row>
    <row r="255" customFormat="false" ht="14.25" hidden="false" customHeight="false" outlineLevel="0" collapsed="false">
      <c r="A255" s="2" t="n">
        <f aca="false">A254+1</f>
        <v>254</v>
      </c>
      <c r="B255" s="3" t="s">
        <v>1011</v>
      </c>
      <c r="C255" s="4" t="s">
        <v>1012</v>
      </c>
      <c r="D255" s="5" t="n">
        <f aca="false">D254+1</f>
        <v>515</v>
      </c>
      <c r="E255" s="3" t="s">
        <v>1013</v>
      </c>
      <c r="F255" s="4" t="s">
        <v>1014</v>
      </c>
    </row>
    <row r="256" customFormat="false" ht="14.25" hidden="false" customHeight="false" outlineLevel="0" collapsed="false">
      <c r="A256" s="2" t="n">
        <f aca="false">A255+1</f>
        <v>255</v>
      </c>
      <c r="B256" s="3" t="s">
        <v>1015</v>
      </c>
      <c r="C256" s="4" t="s">
        <v>1016</v>
      </c>
      <c r="D256" s="5" t="n">
        <f aca="false">D255+1</f>
        <v>516</v>
      </c>
      <c r="E256" s="3" t="s">
        <v>1017</v>
      </c>
      <c r="F256" s="4" t="s">
        <v>1018</v>
      </c>
    </row>
    <row r="257" customFormat="false" ht="14.25" hidden="false" customHeight="false" outlineLevel="0" collapsed="false">
      <c r="A257" s="2" t="n">
        <f aca="false">A256+1</f>
        <v>256</v>
      </c>
      <c r="B257" s="3" t="s">
        <v>1019</v>
      </c>
      <c r="C257" s="4" t="s">
        <v>1020</v>
      </c>
      <c r="D257" s="5" t="n">
        <f aca="false">D256+1</f>
        <v>517</v>
      </c>
      <c r="E257" s="3" t="s">
        <v>1021</v>
      </c>
      <c r="F257" s="4" t="s">
        <v>1022</v>
      </c>
    </row>
    <row r="258" customFormat="false" ht="14.25" hidden="false" customHeight="false" outlineLevel="0" collapsed="false">
      <c r="A258" s="2" t="n">
        <f aca="false">A257+1</f>
        <v>257</v>
      </c>
      <c r="B258" s="3" t="s">
        <v>1023</v>
      </c>
      <c r="C258" s="4" t="s">
        <v>1024</v>
      </c>
      <c r="D258" s="5" t="n">
        <f aca="false">D257+1</f>
        <v>518</v>
      </c>
      <c r="E258" s="3" t="s">
        <v>1025</v>
      </c>
      <c r="F258" s="4" t="s">
        <v>1026</v>
      </c>
    </row>
    <row r="259" customFormat="false" ht="14.25" hidden="false" customHeight="false" outlineLevel="0" collapsed="false">
      <c r="A259" s="2" t="n">
        <f aca="false">A258+1</f>
        <v>258</v>
      </c>
      <c r="B259" s="3" t="s">
        <v>1027</v>
      </c>
      <c r="C259" s="4" t="s">
        <v>1028</v>
      </c>
      <c r="D259" s="5" t="n">
        <f aca="false">D258+1</f>
        <v>519</v>
      </c>
      <c r="E259" s="3" t="s">
        <v>1029</v>
      </c>
      <c r="F259" s="4" t="s">
        <v>1030</v>
      </c>
    </row>
    <row r="260" customFormat="false" ht="14.25" hidden="false" customHeight="false" outlineLevel="0" collapsed="false">
      <c r="A260" s="2" t="n">
        <f aca="false">A259+1</f>
        <v>259</v>
      </c>
      <c r="B260" s="3" t="s">
        <v>1031</v>
      </c>
      <c r="C260" s="4" t="s">
        <v>1032</v>
      </c>
      <c r="D260" s="5" t="n">
        <f aca="false">D259+1</f>
        <v>520</v>
      </c>
      <c r="E260" s="3" t="s">
        <v>1033</v>
      </c>
      <c r="F260" s="4" t="s">
        <v>1034</v>
      </c>
    </row>
    <row r="261" customFormat="false" ht="14.25" hidden="false" customHeight="false" outlineLevel="0" collapsed="false">
      <c r="A261" s="2" t="n">
        <f aca="false">A260+1</f>
        <v>260</v>
      </c>
      <c r="B261" s="3" t="s">
        <v>1035</v>
      </c>
      <c r="C261" s="4" t="s">
        <v>1036</v>
      </c>
      <c r="D261" s="5" t="n">
        <f aca="false">D260+1</f>
        <v>521</v>
      </c>
      <c r="E261" s="3" t="s">
        <v>1037</v>
      </c>
      <c r="F261" s="4" t="s">
        <v>1038</v>
      </c>
    </row>
    <row r="262" customFormat="false" ht="14.25" hidden="false" customHeight="false" outlineLevel="0" collapsed="false">
      <c r="A262" s="2" t="n">
        <f aca="false">A261+1</f>
        <v>261</v>
      </c>
      <c r="B262" s="3" t="s">
        <v>1039</v>
      </c>
      <c r="C262" s="4" t="s">
        <v>1040</v>
      </c>
      <c r="D262" s="6"/>
      <c r="E262" s="7"/>
      <c r="F2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01:00Z</dcterms:created>
  <dc:creator>淼</dc:creator>
  <dc:description/>
  <dc:language>en-US</dc:language>
  <cp:lastModifiedBy>淼</cp:lastModifiedBy>
  <dcterms:modified xsi:type="dcterms:W3CDTF">2015-10-12T14:02:53Z</dcterms:modified>
  <cp:revision>0</cp:revision>
  <dc:subject/>
  <dc:title/>
</cp:coreProperties>
</file>